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6-2027" sheetId="1" state="visible" r:id="rId2"/>
    <sheet name="List1" sheetId="2" state="visible" r:id="rId3"/>
  </sheets>
  <definedNames>
    <definedName function="false" hidden="false" localSheetId="0" name="_xlnm.Print_Area" vbProcedure="false">'výhled 2026-2027'!$A$1:$L$151</definedName>
    <definedName function="false" hidden="false" localSheetId="0" name="_xlnm.Print_Titles" vbProcedure="false">'výhled 2026-2027'!$A:$C,'výhled 2026-2027'!$1:$4</definedName>
    <definedName function="false" hidden="false" localSheetId="0" name="Excel_BuiltIn__FilterDatabase" vbProcedure="false">'výhled 2026-2027'!$A$4:$O$4</definedName>
    <definedName function="false" hidden="false" localSheetId="0" name="Z_016B0F16_F65E_4E24_8D04_096C7387D6F8__wvu_FilterData" vbProcedure="false">'výhled 2026-2027'!$A$4:$L$150</definedName>
    <definedName function="false" hidden="false" localSheetId="0" name="Z_01DFE822_EA60_4082_B120_C4FFA5D9CFF1__wvu_FilterData" vbProcedure="false">'výhled 2026-2027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6-2027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6-2027'!$A$4:$I$150</definedName>
    <definedName function="false" hidden="false" localSheetId="0" name="Z_0FC19F90_33CF_4D5B_BF8C_E1FBB37DB944__wvu_FilterData" vbProcedure="false">'výhled 2026-2027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6-2027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6-2027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6-2027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6-2027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6-2027'!$A$4:$O$4</definedName>
    <definedName function="false" hidden="false" localSheetId="0" name="Z_24E343BE_6475_4DFC_A035_88068E1F7AAE__wvu_FilterData" vbProcedure="false">'výhled 2026-2027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6-2027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6-2027'!$A$4:$L$150</definedName>
    <definedName function="false" hidden="false" localSheetId="0" name="Z_296A7385_FFDF_4F28_8164_F276BA24B385__wvu_PrintArea" vbProcedure="false">'výhled 2026-2027'!$A$1:$L$152</definedName>
    <definedName function="false" hidden="false" localSheetId="0" name="Z_296A7385_FFDF_4F28_8164_F276BA24B385__wvu_PrintTitles" vbProcedure="false">'výhled 2026-2027'!$A:$C,'výhled 2026-2027'!$1:$4</definedName>
    <definedName function="false" hidden="false" localSheetId="0" name="Z_2A5B85DD_D768_4B3F_91C4_DB01EC7FA8D7__wvu_FilterData" vbProcedure="false">'výhled 2026-2027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6-2027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6-2027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6-2027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6-2027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6-2027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6-2027'!$A:$C,'výhled 2026-2027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6-2027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6-2027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6-2027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6-2027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6-2027'!$A$4:$L$150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6-2027'!$A$4:$O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5C8619_8C8C_40D6_915C_2598A5FB9A43__wvu_FilterData" vbProcedure="false">'výhled 2026-2027'!$A$4:$O$4</definedName>
    <definedName function="false" hidden="false" localSheetId="0" name="Z_61731A61_FE17_4D31_97F7_10CC9DADD7FE__wvu_FilterData" vbProcedure="false">'výhled 2026-2027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6-2027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6-2027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6-2027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6-2027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6-2027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6-2027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6-2027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6-2027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6-2027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6-2027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6-2027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6-2027'!$A$4:$L$150</definedName>
    <definedName function="false" hidden="false" localSheetId="0" name="Z_90A1B840_5B32_410F_9F81_10D87FDB5527__wvu_PrintArea" vbProcedure="false">'výhled 2026-2027'!$A$1:$L$153</definedName>
    <definedName function="false" hidden="false" localSheetId="0" name="Z_90A1B840_5B32_410F_9F81_10D87FDB5527__wvu_PrintTitles" vbProcedure="false">'výhled 2026-2027'!$A:$C,'výhled 2026-2027'!$1:$4</definedName>
    <definedName function="false" hidden="false" localSheetId="0" name="Z_9483F276_8AA5_4469_80EA_D8512D49C5EC__wvu_FilterData" vbProcedure="false">'výhled 2026-2027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6-2027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6-2027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6-2027'!$A:$C,'výhled 2026-2027'!$1:$4</definedName>
    <definedName function="false" hidden="false" localSheetId="0" name="Z_975C902A_2060_414E_82B8_24EC1355595F__wvu_Rows" vbProcedure="false">'výhled 2026-2027'!$95:$152</definedName>
    <definedName function="false" hidden="false" localSheetId="0" name="Z_97AC325E_60D9_478D_A9CD_13E1D14AB6ED__wvu_FilterData" vbProcedure="false">'výhled 2026-2027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6-2027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6-2027'!$A$4:$I$150</definedName>
    <definedName function="false" hidden="false" localSheetId="0" name="Z_9D889B52_0A8E_40B1_8399_DA6B2411EF4C__wvu_FilterData" vbProcedure="false">'výhled 2026-2027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6A1239_59DB_4473_B978_DB2198F11BB8__wvu_FilterData" vbProcedure="false">'výhled 2026-2027'!$A$4:$O$4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6-2027'!$A$4:$I$150</definedName>
    <definedName function="false" hidden="false" localSheetId="0" name="Z_ACF71A97_EE87_4AFC_B84D_3B7E10B148F5__wvu_Cols" vbProcedure="false">'výhled 2026-2027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6-2027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6-2027'!$A:$C,'výhled 2026-2027'!$1:$4</definedName>
    <definedName function="false" hidden="false" localSheetId="0" name="Z_CE6016E1_2EA0_480F_95EC_28944E6333D2__wvu_FilterData" vbProcedure="false">'výhled 2026-2027'!$A$4:$L$150</definedName>
    <definedName function="false" hidden="false" localSheetId="0" name="Z_CFA0170F_D973_4C2D_9EA0_0227D8B9258D__wvu_FilterData" vbProcedure="false">'výhled 2026-2027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6-2027'!$A:$C,'výhled 2026-2027'!$1:$3</definedName>
    <definedName function="false" hidden="false" localSheetId="0" name="Z_D1BD7680_CE1B_4A0E_B95F_075FF30C01C9__wvu_FilterData" vbProcedure="false">#REF!</definedName>
    <definedName function="false" hidden="false" localSheetId="0" name="Z_D24C9EED_3908_4E12_95D8_DD8CFE86EF2F__wvu_FilterData" vbProcedure="false">'výhled 2026-2027'!$A$4:$O$4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6-2027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6-2027'!$A$4:$O$4</definedName>
    <definedName function="false" hidden="false" localSheetId="0" name="Z_D56FB371_41B9_46B0_A0C3_AE1F6740A43D__wvu_PrintArea" vbProcedure="false">'výhled 2026-2027'!$A$1:$L$151</definedName>
    <definedName function="false" hidden="false" localSheetId="0" name="Z_D56FB371_41B9_46B0_A0C3_AE1F6740A43D__wvu_PrintTitles" vbProcedure="false">'výhled 2026-2027'!$A:$C,'výhled 2026-2027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6-2027'!$A$4:$O$4</definedName>
    <definedName function="false" hidden="false" localSheetId="0" name="Z_F160CA55_E8BD_43D0_828C_8508222D80D6__wvu_FilterData" vbProcedure="false">'výhled 2026-2027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6-2027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6-2027'!$A:$C,'výhled 2026-2027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6-2027'!$A$4:$I$150</definedName>
    <definedName function="false" hidden="false" localSheetId="0" name="Z_FD7311A0_97A2_4065_9533_6932DB1BE619__wvu_FilterData" vbProcedure="false">'výhled 2026-2027'!$A$4:$O$4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1"/>
        <rFont val="Arial"/>
        <family val="2"/>
        <charset val="238"/>
      </rPr>
      <t xml:space="preserve">Rozpočtový výhled příspěvkových organizací školství pro roky 2026-2027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6</t>
  </si>
  <si>
    <t xml:space="preserve">celkem pro rok 2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AACDEB0-C605-49FD-B452-C4B20A2DC894}">
  <header guid="{58B7FCFF-0060-4ADD-B3CA-0528ED9E0C53}" dateTime="2025-04-29T08:42:00.000000000Z" userName="Steklíková Dagmar" r:id="rId1" minRId="1" maxRId="1" maxSheetId="3">
    <sheetIdMap count="2">
      <sheetId val="1"/>
      <sheetId val="2"/>
    </sheetIdMap>
  </header>
  <header guid="{65EC7278-93F9-4EE5-8337-48F138E8E142}" dateTime="2025-05-06T08:52:00.000000000Z" userName="Jarkovský Václav Ing." r:id="rId2" minRId="2" maxRId="317" maxSheetId="3">
    <sheetIdMap count="2">
      <sheetId val="1"/>
      <sheetId val="2"/>
    </sheetIdMap>
  </header>
  <header guid="{493A8E90-A9EB-4F6C-BD9E-A12D1382AE67}" dateTime="2025-05-06T08:55:00.000000000Z" userName="Jarkovský Václav Ing." r:id="rId3" minRId="318" maxRId="329" maxSheetId="3">
    <sheetIdMap count="2">
      <sheetId val="1"/>
      <sheetId val="2"/>
    </sheetIdMap>
  </header>
  <header guid="{BAACDEB0-C605-49FD-B452-C4B20A2DC894}" dateTime="2025-05-06T09:54:00.000000000Z" userName="Jarkovský Václav Ing." r:id="rId4" minRId="330" maxRId="33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47" t="n">
      <v>14045.34</v>
    </oc>
    <nc r="J47" t="n">
      <v>14045.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M2" t="inlineStr">
      <is>
        <r>
          <rPr>
            <sz val="10"/>
            <rFont val="Arial"/>
            <family val="2"/>
            <charset val="238"/>
          </rPr>
          <t xml:space="preserve">sl. J</t>
        </r>
      </is>
    </oc>
    <nc r="M2"/>
  </rcc>
  <rcc rId="3" ua="false" sId="1">
    <oc r="N2" t="inlineStr">
      <is>
        <r>
          <rPr>
            <sz val="10"/>
            <rFont val="Arial"/>
            <family val="2"/>
            <charset val="238"/>
          </rPr>
          <t xml:space="preserve">sl. K</t>
        </r>
      </is>
    </oc>
    <nc r="N2"/>
  </rcc>
  <rcc rId="4" ua="false" sId="1">
    <oc r="M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M3"/>
  </rcc>
  <rcc rId="5" ua="false" sId="1">
    <oc r="N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N3"/>
  </rcc>
  <rcc rId="6" ua="false" sId="1">
    <oc r="M5" t="n">
      <f>G5-D5</f>
    </oc>
    <nc r="M5"/>
  </rcc>
  <rcc rId="7" ua="false" sId="1">
    <oc r="N5" t="n">
      <f>E5-H5</f>
    </oc>
    <nc r="N5"/>
  </rcc>
  <rcc rId="8" ua="false" sId="1">
    <oc r="M6" t="n">
      <f>G6-D6</f>
    </oc>
    <nc r="M6"/>
  </rcc>
  <rcc rId="9" ua="false" sId="1">
    <oc r="N6" t="n">
      <f>E6-H6</f>
    </oc>
    <nc r="N6"/>
  </rcc>
  <rcc rId="10" ua="false" sId="1">
    <oc r="M7" t="n">
      <f>G7-D7</f>
    </oc>
    <nc r="M7"/>
  </rcc>
  <rcc rId="11" ua="false" sId="1">
    <oc r="N7" t="n">
      <f>E7-H7</f>
    </oc>
    <nc r="N7"/>
  </rcc>
  <rcc rId="12" ua="false" sId="1">
    <oc r="M8" t="n">
      <f>G8-D8</f>
    </oc>
    <nc r="M8"/>
  </rcc>
  <rcc rId="13" ua="false" sId="1">
    <oc r="N8" t="n">
      <f>E8-H8</f>
    </oc>
    <nc r="N8"/>
  </rcc>
  <rcc rId="14" ua="false" sId="1">
    <oc r="M9" t="n">
      <f>G9-D9</f>
    </oc>
    <nc r="M9"/>
  </rcc>
  <rcc rId="15" ua="false" sId="1">
    <oc r="N9" t="n">
      <f>E9-H9</f>
    </oc>
    <nc r="N9"/>
  </rcc>
  <rcc rId="16" ua="false" sId="1">
    <oc r="M10" t="n">
      <f>G10-D10</f>
    </oc>
    <nc r="M10"/>
  </rcc>
  <rcc rId="17" ua="false" sId="1">
    <oc r="N10" t="n">
      <f>E10-H10</f>
    </oc>
    <nc r="N10"/>
  </rcc>
  <rcc rId="18" ua="false" sId="1">
    <oc r="M11" t="n">
      <f>G11-D11</f>
    </oc>
    <nc r="M11"/>
  </rcc>
  <rcc rId="19" ua="false" sId="1">
    <oc r="N11" t="n">
      <f>E11-H11</f>
    </oc>
    <nc r="N11"/>
  </rcc>
  <rcc rId="20" ua="false" sId="1">
    <oc r="M12" t="n">
      <f>G12-D12</f>
    </oc>
    <nc r="M12"/>
  </rcc>
  <rcc rId="21" ua="false" sId="1">
    <oc r="N12" t="n">
      <f>E12-H12</f>
    </oc>
    <nc r="N12"/>
  </rcc>
  <rcc rId="22" ua="false" sId="1">
    <oc r="M13" t="n">
      <f>G13-D13</f>
    </oc>
    <nc r="M13"/>
  </rcc>
  <rcc rId="23" ua="false" sId="1">
    <oc r="N13" t="n">
      <f>E13-H13</f>
    </oc>
    <nc r="N13"/>
  </rcc>
  <rcc rId="24" ua="false" sId="1">
    <oc r="M14" t="n">
      <f>G14-D14</f>
    </oc>
    <nc r="M14"/>
  </rcc>
  <rcc rId="25" ua="false" sId="1">
    <oc r="N14" t="n">
      <f>E14-H14</f>
    </oc>
    <nc r="N14"/>
  </rcc>
  <rcc rId="26" ua="false" sId="1">
    <oc r="M15" t="n">
      <f>G15-D15</f>
    </oc>
    <nc r="M15"/>
  </rcc>
  <rcc rId="27" ua="false" sId="1">
    <oc r="N15" t="n">
      <f>E15-H15</f>
    </oc>
    <nc r="N15"/>
  </rcc>
  <rcc rId="28" ua="false" sId="1">
    <oc r="M16" t="n">
      <f>G16-D16</f>
    </oc>
    <nc r="M16"/>
  </rcc>
  <rcc rId="29" ua="false" sId="1">
    <oc r="N16" t="n">
      <f>E16-H16</f>
    </oc>
    <nc r="N16"/>
  </rcc>
  <rcc rId="30" ua="false" sId="1">
    <oc r="M17" t="n">
      <f>G17-D17</f>
    </oc>
    <nc r="M17"/>
  </rcc>
  <rcc rId="31" ua="false" sId="1">
    <oc r="N17" t="n">
      <f>E17-H17</f>
    </oc>
    <nc r="N17"/>
  </rcc>
  <rcc rId="32" ua="false" sId="1">
    <oc r="M18" t="n">
      <f>G18-D18</f>
    </oc>
    <nc r="M18"/>
  </rcc>
  <rcc rId="33" ua="false" sId="1">
    <oc r="N18" t="n">
      <f>E18-H18</f>
    </oc>
    <nc r="N18"/>
  </rcc>
  <rcc rId="34" ua="false" sId="1">
    <oc r="M19" t="n">
      <f>G19-D19</f>
    </oc>
    <nc r="M19"/>
  </rcc>
  <rcc rId="35" ua="false" sId="1">
    <oc r="N19" t="n">
      <f>E19-H19</f>
    </oc>
    <nc r="N19"/>
  </rcc>
  <rcc rId="36" ua="false" sId="1">
    <oc r="M20" t="n">
      <f>G20-D20</f>
    </oc>
    <nc r="M20"/>
  </rcc>
  <rcc rId="37" ua="false" sId="1">
    <oc r="N20" t="n">
      <f>E20-H20</f>
    </oc>
    <nc r="N20"/>
  </rcc>
  <rcc rId="38" ua="false" sId="1">
    <oc r="M21" t="n">
      <f>G21-D21</f>
    </oc>
    <nc r="M21"/>
  </rcc>
  <rcc rId="39" ua="false" sId="1">
    <oc r="N21" t="n">
      <f>E21-H21</f>
    </oc>
    <nc r="N21"/>
  </rcc>
  <rcc rId="40" ua="false" sId="1">
    <oc r="M22" t="n">
      <f>G22-D22</f>
    </oc>
    <nc r="M22"/>
  </rcc>
  <rcc rId="41" ua="false" sId="1">
    <oc r="N22" t="n">
      <f>E22-H22</f>
    </oc>
    <nc r="N22"/>
  </rcc>
  <rcc rId="42" ua="false" sId="1">
    <oc r="M23" t="n">
      <f>G23-D23</f>
    </oc>
    <nc r="M23"/>
  </rcc>
  <rcc rId="43" ua="false" sId="1">
    <oc r="N23" t="n">
      <f>E23-H23</f>
    </oc>
    <nc r="N23"/>
  </rcc>
  <rcc rId="44" ua="false" sId="1">
    <oc r="M24" t="n">
      <f>G24-D24</f>
    </oc>
    <nc r="M24"/>
  </rcc>
  <rcc rId="45" ua="false" sId="1">
    <oc r="N24" t="n">
      <f>E24-H24</f>
    </oc>
    <nc r="N24"/>
  </rcc>
  <rcc rId="46" ua="false" sId="1">
    <oc r="M25" t="n">
      <f>G25-D25</f>
    </oc>
    <nc r="M25"/>
  </rcc>
  <rcc rId="47" ua="false" sId="1">
    <oc r="N25" t="n">
      <f>E25-H25</f>
    </oc>
    <nc r="N25"/>
  </rcc>
  <rcc rId="48" ua="false" sId="1">
    <oc r="M26" t="n">
      <f>G26-D26</f>
    </oc>
    <nc r="M26"/>
  </rcc>
  <rcc rId="49" ua="false" sId="1">
    <oc r="N26" t="n">
      <f>E26-H26</f>
    </oc>
    <nc r="N26"/>
  </rcc>
  <rcc rId="50" ua="false" sId="1">
    <oc r="M27" t="n">
      <f>G27-D27</f>
    </oc>
    <nc r="M27"/>
  </rcc>
  <rcc rId="51" ua="false" sId="1">
    <oc r="N27" t="n">
      <f>E27-H27</f>
    </oc>
    <nc r="N27"/>
  </rcc>
  <rcc rId="52" ua="false" sId="1">
    <oc r="M28" t="n">
      <f>G28-D28</f>
    </oc>
    <nc r="M28"/>
  </rcc>
  <rcc rId="53" ua="false" sId="1">
    <oc r="N28" t="n">
      <f>E28-H28</f>
    </oc>
    <nc r="N28"/>
  </rcc>
  <rcc rId="54" ua="false" sId="1">
    <oc r="M29" t="n">
      <f>G29-D29</f>
    </oc>
    <nc r="M29"/>
  </rcc>
  <rcc rId="55" ua="false" sId="1">
    <oc r="N29" t="n">
      <f>E29-H29</f>
    </oc>
    <nc r="N29"/>
  </rcc>
  <rcc rId="56" ua="false" sId="1">
    <oc r="M30" t="n">
      <f>G30-D30</f>
    </oc>
    <nc r="M30"/>
  </rcc>
  <rcc rId="57" ua="false" sId="1">
    <oc r="N30" t="n">
      <f>E30-H30</f>
    </oc>
    <nc r="N30"/>
  </rcc>
  <rcc rId="58" ua="false" sId="1">
    <oc r="M31" t="n">
      <f>G31-D31</f>
    </oc>
    <nc r="M31"/>
  </rcc>
  <rcc rId="59" ua="false" sId="1">
    <oc r="N31" t="n">
      <f>E31-H31</f>
    </oc>
    <nc r="N31"/>
  </rcc>
  <rcc rId="60" ua="false" sId="1">
    <oc r="M32" t="n">
      <f>G32-D32</f>
    </oc>
    <nc r="M32"/>
  </rcc>
  <rcc rId="61" ua="false" sId="1">
    <oc r="N32" t="n">
      <f>E32-H32</f>
    </oc>
    <nc r="N32"/>
  </rcc>
  <rcc rId="62" ua="false" sId="1">
    <oc r="M33" t="n">
      <f>G33-D33</f>
    </oc>
    <nc r="M33"/>
  </rcc>
  <rcc rId="63" ua="false" sId="1">
    <oc r="N33" t="n">
      <f>E33-H33</f>
    </oc>
    <nc r="N33"/>
  </rcc>
  <rcc rId="64" ua="false" sId="1">
    <oc r="M34" t="n">
      <f>G34-D34</f>
    </oc>
    <nc r="M34"/>
  </rcc>
  <rcc rId="65" ua="false" sId="1">
    <oc r="N34" t="n">
      <f>E34-H34</f>
    </oc>
    <nc r="N34"/>
  </rcc>
  <rcc rId="66" ua="false" sId="1">
    <oc r="M35" t="n">
      <f>G35-D35</f>
    </oc>
    <nc r="M35"/>
  </rcc>
  <rcc rId="67" ua="false" sId="1">
    <oc r="N35" t="n">
      <f>E35-H35</f>
    </oc>
    <nc r="N35"/>
  </rcc>
  <rcc rId="68" ua="false" sId="1">
    <oc r="M36" t="n">
      <f>G36-D36</f>
    </oc>
    <nc r="M36"/>
  </rcc>
  <rcc rId="69" ua="false" sId="1">
    <oc r="N36" t="n">
      <f>E36-H36</f>
    </oc>
    <nc r="N36"/>
  </rcc>
  <rcc rId="70" ua="false" sId="1">
    <oc r="M37" t="n">
      <f>G37-D37</f>
    </oc>
    <nc r="M37"/>
  </rcc>
  <rcc rId="71" ua="false" sId="1">
    <oc r="N37" t="n">
      <f>E37-H37</f>
    </oc>
    <nc r="N37"/>
  </rcc>
  <rcc rId="72" ua="false" sId="1">
    <oc r="M38" t="n">
      <f>G38-D38</f>
    </oc>
    <nc r="M38"/>
  </rcc>
  <rcc rId="73" ua="false" sId="1">
    <oc r="N38" t="n">
      <f>E38-H38</f>
    </oc>
    <nc r="N38"/>
  </rcc>
  <rcc rId="74" ua="false" sId="1">
    <oc r="M39" t="n">
      <f>G39-D39</f>
    </oc>
    <nc r="M39"/>
  </rcc>
  <rcc rId="75" ua="false" sId="1">
    <oc r="N39" t="n">
      <f>E39-H39</f>
    </oc>
    <nc r="N39"/>
  </rcc>
  <rcc rId="76" ua="false" sId="1">
    <oc r="M40" t="n">
      <f>G40-D40</f>
    </oc>
    <nc r="M40"/>
  </rcc>
  <rcc rId="77" ua="false" sId="1">
    <oc r="N40" t="n">
      <f>E40-H40</f>
    </oc>
    <nc r="N40"/>
  </rcc>
  <rcc rId="78" ua="false" sId="1">
    <oc r="M41" t="n">
      <f>G41-D41</f>
    </oc>
    <nc r="M41"/>
  </rcc>
  <rcc rId="79" ua="false" sId="1">
    <oc r="N41" t="n">
      <f>E41-H41</f>
    </oc>
    <nc r="N41"/>
  </rcc>
  <rcc rId="80" ua="false" sId="1">
    <oc r="M42" t="n">
      <f>G42-D42</f>
    </oc>
    <nc r="M42"/>
  </rcc>
  <rcc rId="81" ua="false" sId="1">
    <oc r="N42" t="n">
      <f>E42-H42</f>
    </oc>
    <nc r="N42"/>
  </rcc>
  <rcc rId="82" ua="false" sId="1">
    <oc r="M43" t="n">
      <f>G43-D43</f>
    </oc>
    <nc r="M43"/>
  </rcc>
  <rcc rId="83" ua="false" sId="1">
    <oc r="N43" t="n">
      <f>E43-H43</f>
    </oc>
    <nc r="N43"/>
  </rcc>
  <rcc rId="84" ua="false" sId="1">
    <oc r="M44" t="n">
      <f>G44-D44</f>
    </oc>
    <nc r="M44"/>
  </rcc>
  <rcc rId="85" ua="false" sId="1">
    <oc r="N44" t="n">
      <f>E44-H44</f>
    </oc>
    <nc r="N44"/>
  </rcc>
  <rcc rId="86" ua="false" sId="1">
    <oc r="M45" t="n">
      <f>G45-D45</f>
    </oc>
    <nc r="M45"/>
  </rcc>
  <rcc rId="87" ua="false" sId="1">
    <oc r="N45" t="n">
      <f>E45-H45</f>
    </oc>
    <nc r="N45"/>
  </rcc>
  <rcc rId="88" ua="false" sId="1">
    <oc r="M46" t="n">
      <f>G46-D46</f>
    </oc>
    <nc r="M46"/>
  </rcc>
  <rcc rId="89" ua="false" sId="1">
    <oc r="N46" t="n">
      <f>E46-H46</f>
    </oc>
    <nc r="N46"/>
  </rcc>
  <rcc rId="90" ua="false" sId="1">
    <oc r="M47" t="n">
      <f>G47-D47</f>
    </oc>
    <nc r="M47"/>
  </rcc>
  <rcc rId="91" ua="false" sId="1">
    <oc r="N47" t="n">
      <f>E47-H47</f>
    </oc>
    <nc r="N47"/>
  </rcc>
  <rcc rId="92" ua="false" sId="1">
    <oc r="M48" t="n">
      <f>G48-D48</f>
    </oc>
    <nc r="M48"/>
  </rcc>
  <rcc rId="93" ua="false" sId="1">
    <oc r="N48" t="n">
      <f>E48-H48</f>
    </oc>
    <nc r="N48"/>
  </rcc>
  <rcc rId="94" ua="false" sId="1">
    <oc r="M49" t="n">
      <f>G49-D49</f>
    </oc>
    <nc r="M49"/>
  </rcc>
  <rcc rId="95" ua="false" sId="1">
    <oc r="N49" t="n">
      <f>E49-H49</f>
    </oc>
    <nc r="N49"/>
  </rcc>
  <rcc rId="96" ua="false" sId="1">
    <oc r="M50" t="n">
      <f>G50-D50</f>
    </oc>
    <nc r="M50"/>
  </rcc>
  <rcc rId="97" ua="false" sId="1">
    <oc r="N50" t="n">
      <f>E50-H50</f>
    </oc>
    <nc r="N50"/>
  </rcc>
  <rcc rId="98" ua="false" sId="1">
    <oc r="M51" t="n">
      <f>G51-D51</f>
    </oc>
    <nc r="M51"/>
  </rcc>
  <rcc rId="99" ua="false" sId="1">
    <oc r="N51" t="n">
      <f>E51-H51</f>
    </oc>
    <nc r="N51"/>
  </rcc>
  <rcc rId="100" ua="false" sId="1">
    <oc r="M52" t="n">
      <f>G52-D52</f>
    </oc>
    <nc r="M52"/>
  </rcc>
  <rcc rId="101" ua="false" sId="1">
    <oc r="N52" t="n">
      <f>E52-H52</f>
    </oc>
    <nc r="N52"/>
  </rcc>
  <rcc rId="102" ua="false" sId="1">
    <oc r="M53" t="n">
      <f>G53-D53</f>
    </oc>
    <nc r="M53"/>
  </rcc>
  <rcc rId="103" ua="false" sId="1">
    <oc r="N53" t="n">
      <f>E53-H53</f>
    </oc>
    <nc r="N53"/>
  </rcc>
  <rcc rId="104" ua="false" sId="1">
    <oc r="M54" t="n">
      <f>G54-D54</f>
    </oc>
    <nc r="M54"/>
  </rcc>
  <rcc rId="105" ua="false" sId="1">
    <oc r="N54" t="n">
      <f>E54-H54</f>
    </oc>
    <nc r="N54"/>
  </rcc>
  <rcc rId="106" ua="false" sId="1">
    <oc r="M55" t="n">
      <f>G55-D55</f>
    </oc>
    <nc r="M55"/>
  </rcc>
  <rcc rId="107" ua="false" sId="1">
    <oc r="N55" t="n">
      <f>E55-H55</f>
    </oc>
    <nc r="N55"/>
  </rcc>
  <rcc rId="108" ua="false" sId="1">
    <oc r="M56" t="n">
      <f>G56-D56</f>
    </oc>
    <nc r="M56"/>
  </rcc>
  <rcc rId="109" ua="false" sId="1">
    <oc r="N56" t="n">
      <f>E56-H56</f>
    </oc>
    <nc r="N56"/>
  </rcc>
  <rcc rId="110" ua="false" sId="1">
    <oc r="M57" t="n">
      <f>G57-D57</f>
    </oc>
    <nc r="M57"/>
  </rcc>
  <rcc rId="111" ua="false" sId="1">
    <oc r="N57" t="n">
      <f>E57-H57</f>
    </oc>
    <nc r="N57"/>
  </rcc>
  <rcc rId="112" ua="false" sId="1">
    <oc r="M58" t="n">
      <f>G58-D58</f>
    </oc>
    <nc r="M58"/>
  </rcc>
  <rcc rId="113" ua="false" sId="1">
    <oc r="N58" t="n">
      <f>E58-H58</f>
    </oc>
    <nc r="N58"/>
  </rcc>
  <rcc rId="114" ua="false" sId="1">
    <oc r="M59" t="n">
      <f>G59-D59</f>
    </oc>
    <nc r="M59"/>
  </rcc>
  <rcc rId="115" ua="false" sId="1">
    <oc r="N59" t="n">
      <f>E59-H59</f>
    </oc>
    <nc r="N59"/>
  </rcc>
  <rcc rId="116" ua="false" sId="1">
    <oc r="M60" t="n">
      <f>G60-D60</f>
    </oc>
    <nc r="M60"/>
  </rcc>
  <rcc rId="117" ua="false" sId="1">
    <oc r="N60" t="n">
      <f>E60-H60</f>
    </oc>
    <nc r="N60"/>
  </rcc>
  <rcc rId="118" ua="false" sId="1">
    <oc r="M61" t="n">
      <f>G61-D61</f>
    </oc>
    <nc r="M61"/>
  </rcc>
  <rcc rId="119" ua="false" sId="1">
    <oc r="N61" t="n">
      <f>E61-H61</f>
    </oc>
    <nc r="N61"/>
  </rcc>
  <rcc rId="120" ua="false" sId="1">
    <oc r="M62" t="n">
      <f>G62-D62</f>
    </oc>
    <nc r="M62"/>
  </rcc>
  <rcc rId="121" ua="false" sId="1">
    <oc r="N62" t="n">
      <f>E62-H62</f>
    </oc>
    <nc r="N62"/>
  </rcc>
  <rcc rId="122" ua="false" sId="1">
    <oc r="M63" t="n">
      <f>G63-D63</f>
    </oc>
    <nc r="M63"/>
  </rcc>
  <rcc rId="123" ua="false" sId="1">
    <oc r="N63" t="n">
      <f>E63-H63</f>
    </oc>
    <nc r="N63"/>
  </rcc>
  <rcc rId="124" ua="false" sId="1">
    <oc r="M64" t="n">
      <f>G64-D64</f>
    </oc>
    <nc r="M64"/>
  </rcc>
  <rcc rId="125" ua="false" sId="1">
    <oc r="N64" t="n">
      <f>E64-H64</f>
    </oc>
    <nc r="N64"/>
  </rcc>
  <rcc rId="126" ua="false" sId="1">
    <oc r="M65" t="n">
      <f>G65-D65</f>
    </oc>
    <nc r="M65"/>
  </rcc>
  <rcc rId="127" ua="false" sId="1">
    <oc r="N65" t="n">
      <f>E65-H65</f>
    </oc>
    <nc r="N65"/>
  </rcc>
  <rcc rId="128" ua="false" sId="1">
    <oc r="M66" t="n">
      <f>G66-D66</f>
    </oc>
    <nc r="M66"/>
  </rcc>
  <rcc rId="129" ua="false" sId="1">
    <oc r="N66" t="n">
      <f>E66-H66</f>
    </oc>
    <nc r="N66"/>
  </rcc>
  <rcc rId="130" ua="false" sId="1">
    <oc r="M67" t="n">
      <f>G67-D67</f>
    </oc>
    <nc r="M67"/>
  </rcc>
  <rcc rId="131" ua="false" sId="1">
    <oc r="N67" t="n">
      <f>E67-H67</f>
    </oc>
    <nc r="N67"/>
  </rcc>
  <rcc rId="132" ua="false" sId="1">
    <oc r="M68" t="n">
      <f>G68-D68</f>
    </oc>
    <nc r="M68"/>
  </rcc>
  <rcc rId="133" ua="false" sId="1">
    <oc r="N68" t="n">
      <f>E68-H68</f>
    </oc>
    <nc r="N68"/>
  </rcc>
  <rcc rId="134" ua="false" sId="1">
    <oc r="M69" t="n">
      <f>G69-D69</f>
    </oc>
    <nc r="M69"/>
  </rcc>
  <rcc rId="135" ua="false" sId="1">
    <oc r="N69" t="n">
      <f>E69-H69</f>
    </oc>
    <nc r="N69"/>
  </rcc>
  <rcc rId="136" ua="false" sId="1">
    <oc r="M70" t="n">
      <f>G70-D70</f>
    </oc>
    <nc r="M70"/>
  </rcc>
  <rcc rId="137" ua="false" sId="1">
    <oc r="N70" t="n">
      <f>E70-H70</f>
    </oc>
    <nc r="N70"/>
  </rcc>
  <rcc rId="138" ua="false" sId="1">
    <oc r="M71" t="n">
      <f>G71-D71</f>
    </oc>
    <nc r="M71"/>
  </rcc>
  <rcc rId="139" ua="false" sId="1">
    <oc r="N71" t="n">
      <f>E71-H71</f>
    </oc>
    <nc r="N71"/>
  </rcc>
  <rcc rId="140" ua="false" sId="1">
    <oc r="M72" t="n">
      <f>G72-D72</f>
    </oc>
    <nc r="M72"/>
  </rcc>
  <rcc rId="141" ua="false" sId="1">
    <oc r="N72" t="n">
      <f>E72-H72</f>
    </oc>
    <nc r="N72"/>
  </rcc>
  <rcc rId="142" ua="false" sId="1">
    <oc r="M73" t="n">
      <f>G73-D73</f>
    </oc>
    <nc r="M73"/>
  </rcc>
  <rcc rId="143" ua="false" sId="1">
    <oc r="N73" t="n">
      <f>E73-H73</f>
    </oc>
    <nc r="N73"/>
  </rcc>
  <rcc rId="144" ua="false" sId="1">
    <oc r="M74" t="n">
      <f>G74-D74</f>
    </oc>
    <nc r="M74"/>
  </rcc>
  <rcc rId="145" ua="false" sId="1">
    <oc r="N74" t="n">
      <f>E74-H74</f>
    </oc>
    <nc r="N74"/>
  </rcc>
  <rcc rId="146" ua="false" sId="1">
    <oc r="M75" t="n">
      <f>G75-D75</f>
    </oc>
    <nc r="M75"/>
  </rcc>
  <rcc rId="147" ua="false" sId="1">
    <oc r="N75" t="n">
      <f>E75-H75</f>
    </oc>
    <nc r="N75"/>
  </rcc>
  <rcc rId="148" ua="false" sId="1">
    <oc r="M76" t="n">
      <f>G76-D76</f>
    </oc>
    <nc r="M76"/>
  </rcc>
  <rcc rId="149" ua="false" sId="1">
    <oc r="N76" t="n">
      <f>E76-H76</f>
    </oc>
    <nc r="N76"/>
  </rcc>
  <rcc rId="150" ua="false" sId="1">
    <oc r="M77" t="n">
      <f>G77-D77</f>
    </oc>
    <nc r="M77"/>
  </rcc>
  <rcc rId="151" ua="false" sId="1">
    <oc r="N77" t="n">
      <f>E77-H77</f>
    </oc>
    <nc r="N77"/>
  </rcc>
  <rcc rId="152" ua="false" sId="1">
    <oc r="M78" t="n">
      <f>G78-D78</f>
    </oc>
    <nc r="M78"/>
  </rcc>
  <rcc rId="153" ua="false" sId="1">
    <oc r="N78" t="n">
      <f>E78-H78</f>
    </oc>
    <nc r="N78"/>
  </rcc>
  <rcc rId="154" ua="false" sId="1">
    <oc r="M79" t="n">
      <f>G79-D79</f>
    </oc>
    <nc r="M79"/>
  </rcc>
  <rcc rId="155" ua="false" sId="1">
    <oc r="N79" t="n">
      <f>E79-H79</f>
    </oc>
    <nc r="N79"/>
  </rcc>
  <rcc rId="156" ua="false" sId="1">
    <oc r="M80" t="n">
      <f>G80-D80</f>
    </oc>
    <nc r="M80"/>
  </rcc>
  <rcc rId="157" ua="false" sId="1">
    <oc r="N80" t="n">
      <f>E80-H80</f>
    </oc>
    <nc r="N80"/>
  </rcc>
  <rcc rId="158" ua="false" sId="1">
    <oc r="M81" t="n">
      <f>G81-D81</f>
    </oc>
    <nc r="M81"/>
  </rcc>
  <rcc rId="159" ua="false" sId="1">
    <oc r="N81" t="n">
      <f>E81-H81</f>
    </oc>
    <nc r="N81"/>
  </rcc>
  <rcc rId="160" ua="false" sId="1">
    <oc r="M82" t="n">
      <f>G82-D82</f>
    </oc>
    <nc r="M82"/>
  </rcc>
  <rcc rId="161" ua="false" sId="1">
    <oc r="N82" t="n">
      <f>E82-H82</f>
    </oc>
    <nc r="N82"/>
  </rcc>
  <rcc rId="162" ua="false" sId="1">
    <oc r="M83" t="n">
      <f>G83-D83</f>
    </oc>
    <nc r="M83"/>
  </rcc>
  <rcc rId="163" ua="false" sId="1">
    <oc r="N83" t="n">
      <f>E83-H83</f>
    </oc>
    <nc r="N83"/>
  </rcc>
  <rcc rId="164" ua="false" sId="1">
    <oc r="M84" t="n">
      <f>G84-D84</f>
    </oc>
    <nc r="M84"/>
  </rcc>
  <rcc rId="165" ua="false" sId="1">
    <oc r="N84" t="n">
      <f>E84-H84</f>
    </oc>
    <nc r="N84"/>
  </rcc>
  <rcc rId="166" ua="false" sId="1">
    <oc r="M85" t="n">
      <f>G85-D85</f>
    </oc>
    <nc r="M85"/>
  </rcc>
  <rcc rId="167" ua="false" sId="1">
    <oc r="N85" t="n">
      <f>E85-H85</f>
    </oc>
    <nc r="N85"/>
  </rcc>
  <rcc rId="168" ua="false" sId="1">
    <oc r="M86" t="n">
      <f>G86-D86</f>
    </oc>
    <nc r="M86"/>
  </rcc>
  <rcc rId="169" ua="false" sId="1">
    <oc r="N86" t="n">
      <f>E86-H86</f>
    </oc>
    <nc r="N86"/>
  </rcc>
  <rcc rId="170" ua="false" sId="1">
    <oc r="M87" t="n">
      <f>G87-D87</f>
    </oc>
    <nc r="M87"/>
  </rcc>
  <rcc rId="171" ua="false" sId="1">
    <oc r="N87" t="n">
      <f>E87-H87</f>
    </oc>
    <nc r="N87"/>
  </rcc>
  <rcc rId="172" ua="false" sId="1">
    <oc r="M88" t="n">
      <f>G88-D88</f>
    </oc>
    <nc r="M88"/>
  </rcc>
  <rcc rId="173" ua="false" sId="1">
    <oc r="N88" t="n">
      <f>E88-H88</f>
    </oc>
    <nc r="N88"/>
  </rcc>
  <rcc rId="174" ua="false" sId="1">
    <oc r="M89" t="n">
      <f>G89-D89</f>
    </oc>
    <nc r="M89"/>
  </rcc>
  <rcc rId="175" ua="false" sId="1">
    <oc r="N89" t="n">
      <f>E89-H89</f>
    </oc>
    <nc r="N89"/>
  </rcc>
  <rcc rId="176" ua="false" sId="1">
    <oc r="M90" t="n">
      <f>G90-D90</f>
    </oc>
    <nc r="M90"/>
  </rcc>
  <rcc rId="177" ua="false" sId="1">
    <oc r="N90" t="n">
      <f>E90-H90</f>
    </oc>
    <nc r="N90"/>
  </rcc>
  <rcc rId="178" ua="false" sId="1">
    <oc r="M91" t="n">
      <f>G91-D91</f>
    </oc>
    <nc r="M91"/>
  </rcc>
  <rcc rId="179" ua="false" sId="1">
    <oc r="N91" t="n">
      <f>E91-H91</f>
    </oc>
    <nc r="N91"/>
  </rcc>
  <rcc rId="180" ua="false" sId="1">
    <oc r="M92" t="n">
      <f>G92-D92</f>
    </oc>
    <nc r="M92"/>
  </rcc>
  <rcc rId="181" ua="false" sId="1">
    <oc r="N92" t="n">
      <f>E92-H92</f>
    </oc>
    <nc r="N92"/>
  </rcc>
  <rcc rId="182" ua="false" sId="1">
    <oc r="M93" t="n">
      <f>G93-D93</f>
    </oc>
    <nc r="M93"/>
  </rcc>
  <rcc rId="183" ua="false" sId="1">
    <oc r="N93" t="n">
      <f>E93-H93</f>
    </oc>
    <nc r="N93"/>
  </rcc>
  <rcc rId="184" ua="false" sId="1">
    <oc r="M94" t="n">
      <f>G94-D94</f>
    </oc>
    <nc r="M94"/>
  </rcc>
  <rcc rId="185" ua="false" sId="1">
    <oc r="N94" t="n">
      <f>E94-H94</f>
    </oc>
    <nc r="N94"/>
  </rcc>
  <rcc rId="186" ua="false" sId="1">
    <oc r="M95" t="n">
      <f>G95-D95</f>
    </oc>
    <nc r="M95"/>
  </rcc>
  <rcc rId="187" ua="false" sId="1">
    <oc r="N95" t="n">
      <f>E95-H95</f>
    </oc>
    <nc r="N95"/>
  </rcc>
  <rcc rId="188" ua="false" sId="1">
    <oc r="M96" t="n">
      <f>G96-D96</f>
    </oc>
    <nc r="M96"/>
  </rcc>
  <rcc rId="189" ua="false" sId="1">
    <oc r="N96" t="n">
      <f>E96-H96</f>
    </oc>
    <nc r="N96"/>
  </rcc>
  <rcc rId="190" ua="false" sId="1">
    <oc r="M97" t="n">
      <f>G97-D97</f>
    </oc>
    <nc r="M97"/>
  </rcc>
  <rcc rId="191" ua="false" sId="1">
    <oc r="N97" t="n">
      <f>E97-H97</f>
    </oc>
    <nc r="N97"/>
  </rcc>
  <rcc rId="192" ua="false" sId="1">
    <oc r="M98" t="n">
      <f>G98-D98</f>
    </oc>
    <nc r="M98"/>
  </rcc>
  <rcc rId="193" ua="false" sId="1">
    <oc r="N98" t="n">
      <f>E98-H98</f>
    </oc>
    <nc r="N98"/>
  </rcc>
  <rcc rId="194" ua="false" sId="1">
    <oc r="M99" t="n">
      <f>G99-D99</f>
    </oc>
    <nc r="M99"/>
  </rcc>
  <rcc rId="195" ua="false" sId="1">
    <oc r="N99" t="n">
      <f>E99-H99</f>
    </oc>
    <nc r="N99"/>
  </rcc>
  <rcc rId="196" ua="false" sId="1">
    <oc r="M100" t="n">
      <f>G100-D100</f>
    </oc>
    <nc r="M100"/>
  </rcc>
  <rcc rId="197" ua="false" sId="1">
    <oc r="N100" t="n">
      <f>E100-H100</f>
    </oc>
    <nc r="N100"/>
  </rcc>
  <rcc rId="198" ua="false" sId="1">
    <oc r="M101" t="n">
      <f>G101-D101</f>
    </oc>
    <nc r="M101"/>
  </rcc>
  <rcc rId="199" ua="false" sId="1">
    <oc r="N101" t="n">
      <f>E101-H101</f>
    </oc>
    <nc r="N101"/>
  </rcc>
  <rcc rId="200" ua="false" sId="1">
    <oc r="M102" t="n">
      <f>G102-D102</f>
    </oc>
    <nc r="M102"/>
  </rcc>
  <rcc rId="201" ua="false" sId="1">
    <oc r="N102" t="n">
      <f>E102-H102</f>
    </oc>
    <nc r="N102"/>
  </rcc>
  <rcc rId="202" ua="false" sId="1">
    <oc r="M103" t="n">
      <f>G103-D103</f>
    </oc>
    <nc r="M103"/>
  </rcc>
  <rcc rId="203" ua="false" sId="1">
    <oc r="N103" t="n">
      <f>E103-H103</f>
    </oc>
    <nc r="N103"/>
  </rcc>
  <rcc rId="204" ua="false" sId="1">
    <oc r="M104" t="n">
      <f>G104-D104</f>
    </oc>
    <nc r="M104"/>
  </rcc>
  <rcc rId="205" ua="false" sId="1">
    <oc r="N104" t="n">
      <f>E104-H104</f>
    </oc>
    <nc r="N104"/>
  </rcc>
  <rcc rId="206" ua="false" sId="1">
    <oc r="M105" t="n">
      <f>G105-D105</f>
    </oc>
    <nc r="M105"/>
  </rcc>
  <rcc rId="207" ua="false" sId="1">
    <oc r="N105" t="n">
      <f>E105-H105</f>
    </oc>
    <nc r="N105"/>
  </rcc>
  <rcc rId="208" ua="false" sId="1">
    <oc r="M106" t="n">
      <f>G106-D106</f>
    </oc>
    <nc r="M106"/>
  </rcc>
  <rcc rId="209" ua="false" sId="1">
    <oc r="N106" t="n">
      <f>E106-H106</f>
    </oc>
    <nc r="N106"/>
  </rcc>
  <rcc rId="210" ua="false" sId="1">
    <oc r="M107" t="n">
      <f>G107-D107</f>
    </oc>
    <nc r="M107"/>
  </rcc>
  <rcc rId="211" ua="false" sId="1">
    <oc r="N107" t="n">
      <f>E107-H107</f>
    </oc>
    <nc r="N107"/>
  </rcc>
  <rcc rId="212" ua="false" sId="1">
    <oc r="M108" t="n">
      <f>G108-D108</f>
    </oc>
    <nc r="M108"/>
  </rcc>
  <rcc rId="213" ua="false" sId="1">
    <oc r="N108" t="n">
      <f>E108-H108</f>
    </oc>
    <nc r="N108"/>
  </rcc>
  <rcc rId="214" ua="false" sId="1">
    <oc r="M109" t="n">
      <f>G109-D109</f>
    </oc>
    <nc r="M109"/>
  </rcc>
  <rcc rId="215" ua="false" sId="1">
    <oc r="N109" t="n">
      <f>E109-H109</f>
    </oc>
    <nc r="N109"/>
  </rcc>
  <rcc rId="216" ua="false" sId="1">
    <oc r="M110" t="n">
      <f>G110-D110</f>
    </oc>
    <nc r="M110"/>
  </rcc>
  <rcc rId="217" ua="false" sId="1">
    <oc r="N110" t="n">
      <f>E110-H110</f>
    </oc>
    <nc r="N110"/>
  </rcc>
  <rcc rId="218" ua="false" sId="1">
    <oc r="M111" t="n">
      <f>G111-D111</f>
    </oc>
    <nc r="M111"/>
  </rcc>
  <rcc rId="219" ua="false" sId="1">
    <oc r="N111" t="n">
      <f>E111-H111</f>
    </oc>
    <nc r="N111"/>
  </rcc>
  <rcc rId="220" ua="false" sId="1">
    <oc r="M112" t="n">
      <f>G112-D112</f>
    </oc>
    <nc r="M112"/>
  </rcc>
  <rcc rId="221" ua="false" sId="1">
    <oc r="N112" t="n">
      <f>E112-H112</f>
    </oc>
    <nc r="N112"/>
  </rcc>
  <rcc rId="222" ua="false" sId="1">
    <oc r="M113" t="n">
      <f>G113-D113</f>
    </oc>
    <nc r="M113"/>
  </rcc>
  <rcc rId="223" ua="false" sId="1">
    <oc r="N113" t="n">
      <f>E113-H113</f>
    </oc>
    <nc r="N113"/>
  </rcc>
  <rcc rId="224" ua="false" sId="1">
    <oc r="M114" t="n">
      <f>G114-D114</f>
    </oc>
    <nc r="M114"/>
  </rcc>
  <rcc rId="225" ua="false" sId="1">
    <oc r="N114" t="n">
      <f>E114-H114</f>
    </oc>
    <nc r="N114"/>
  </rcc>
  <rcc rId="226" ua="false" sId="1">
    <oc r="M115" t="n">
      <f>G115-D115</f>
    </oc>
    <nc r="M115"/>
  </rcc>
  <rcc rId="227" ua="false" sId="1">
    <oc r="N115" t="n">
      <f>E115-H115</f>
    </oc>
    <nc r="N115"/>
  </rcc>
  <rcc rId="228" ua="false" sId="1">
    <oc r="M116" t="n">
      <f>G116-D116</f>
    </oc>
    <nc r="M116"/>
  </rcc>
  <rcc rId="229" ua="false" sId="1">
    <oc r="N116" t="n">
      <f>E116-H116</f>
    </oc>
    <nc r="N116"/>
  </rcc>
  <rcc rId="230" ua="false" sId="1">
    <oc r="M117" t="n">
      <f>G117-D117</f>
    </oc>
    <nc r="M117"/>
  </rcc>
  <rcc rId="231" ua="false" sId="1">
    <oc r="N117" t="n">
      <f>E117-H117</f>
    </oc>
    <nc r="N117"/>
  </rcc>
  <rcc rId="232" ua="false" sId="1">
    <oc r="M118" t="n">
      <f>G118-D118</f>
    </oc>
    <nc r="M118"/>
  </rcc>
  <rcc rId="233" ua="false" sId="1">
    <oc r="N118" t="n">
      <f>E118-H118</f>
    </oc>
    <nc r="N118"/>
  </rcc>
  <rcc rId="234" ua="false" sId="1">
    <oc r="M119" t="n">
      <f>G119-D119</f>
    </oc>
    <nc r="M119"/>
  </rcc>
  <rcc rId="235" ua="false" sId="1">
    <oc r="N119" t="n">
      <f>E119-H119</f>
    </oc>
    <nc r="N119"/>
  </rcc>
  <rcc rId="236" ua="false" sId="1">
    <oc r="M120" t="n">
      <f>G120-D120</f>
    </oc>
    <nc r="M120"/>
  </rcc>
  <rcc rId="237" ua="false" sId="1">
    <oc r="N120" t="n">
      <f>E120-H120</f>
    </oc>
    <nc r="N120"/>
  </rcc>
  <rcc rId="238" ua="false" sId="1">
    <oc r="M121" t="n">
      <f>G121-D121</f>
    </oc>
    <nc r="M121"/>
  </rcc>
  <rcc rId="239" ua="false" sId="1">
    <oc r="N121" t="n">
      <f>E121-H121</f>
    </oc>
    <nc r="N121"/>
  </rcc>
  <rcc rId="240" ua="false" sId="1">
    <oc r="M122" t="n">
      <f>G122-D122</f>
    </oc>
    <nc r="M122"/>
  </rcc>
  <rcc rId="241" ua="false" sId="1">
    <oc r="N122" t="n">
      <f>E122-H122</f>
    </oc>
    <nc r="N122"/>
  </rcc>
  <rcc rId="242" ua="false" sId="1">
    <oc r="M123" t="n">
      <f>G123-D123</f>
    </oc>
    <nc r="M123"/>
  </rcc>
  <rcc rId="243" ua="false" sId="1">
    <oc r="N123" t="n">
      <f>E123-H123</f>
    </oc>
    <nc r="N123"/>
  </rcc>
  <rcc rId="244" ua="false" sId="1">
    <oc r="M124" t="n">
      <f>G124-D124</f>
    </oc>
    <nc r="M124"/>
  </rcc>
  <rcc rId="245" ua="false" sId="1">
    <oc r="N124" t="n">
      <f>E124-H124</f>
    </oc>
    <nc r="N124"/>
  </rcc>
  <rcc rId="246" ua="false" sId="1">
    <oc r="M125" t="n">
      <f>G125-D125</f>
    </oc>
    <nc r="M125"/>
  </rcc>
  <rcc rId="247" ua="false" sId="1">
    <oc r="N125" t="n">
      <f>E125-H125</f>
    </oc>
    <nc r="N125"/>
  </rcc>
  <rcc rId="248" ua="false" sId="1">
    <oc r="M126" t="n">
      <f>G126-D126</f>
    </oc>
    <nc r="M126"/>
  </rcc>
  <rcc rId="249" ua="false" sId="1">
    <oc r="N126" t="n">
      <f>E126-H126</f>
    </oc>
    <nc r="N126"/>
  </rcc>
  <rcc rId="250" ua="false" sId="1">
    <oc r="M127" t="n">
      <f>G127-D127</f>
    </oc>
    <nc r="M127"/>
  </rcc>
  <rcc rId="251" ua="false" sId="1">
    <oc r="N127" t="n">
      <f>E127-H127</f>
    </oc>
    <nc r="N127"/>
  </rcc>
  <rcc rId="252" ua="false" sId="1">
    <oc r="M128" t="n">
      <f>G128-D128</f>
    </oc>
    <nc r="M128"/>
  </rcc>
  <rcc rId="253" ua="false" sId="1">
    <oc r="N128" t="n">
      <f>E128-H128</f>
    </oc>
    <nc r="N128"/>
  </rcc>
  <rcc rId="254" ua="false" sId="1">
    <oc r="M129" t="n">
      <f>G129-D129</f>
    </oc>
    <nc r="M129"/>
  </rcc>
  <rcc rId="255" ua="false" sId="1">
    <oc r="N129" t="n">
      <f>E129-H129</f>
    </oc>
    <nc r="N129"/>
  </rcc>
  <rcc rId="256" ua="false" sId="1">
    <oc r="M130" t="n">
      <f>G130-D130</f>
    </oc>
    <nc r="M130"/>
  </rcc>
  <rcc rId="257" ua="false" sId="1">
    <oc r="N130" t="n">
      <f>E130-H130</f>
    </oc>
    <nc r="N130"/>
  </rcc>
  <rcc rId="258" ua="false" sId="1">
    <oc r="M131" t="n">
      <f>G131-D131</f>
    </oc>
    <nc r="M131"/>
  </rcc>
  <rcc rId="259" ua="false" sId="1">
    <oc r="N131" t="n">
      <f>E131-H131</f>
    </oc>
    <nc r="N131"/>
  </rcc>
  <rcc rId="260" ua="false" sId="1">
    <oc r="M132" t="n">
      <f>G132-D132</f>
    </oc>
    <nc r="M132"/>
  </rcc>
  <rcc rId="261" ua="false" sId="1">
    <oc r="N132" t="n">
      <f>E132-H132</f>
    </oc>
    <nc r="N132"/>
  </rcc>
  <rcc rId="262" ua="false" sId="1">
    <oc r="M133" t="n">
      <f>G133-D133</f>
    </oc>
    <nc r="M133"/>
  </rcc>
  <rcc rId="263" ua="false" sId="1">
    <oc r="N133" t="n">
      <f>E133-H133</f>
    </oc>
    <nc r="N133"/>
  </rcc>
  <rcc rId="264" ua="false" sId="1">
    <oc r="M134" t="n">
      <f>G134-D134</f>
    </oc>
    <nc r="M134"/>
  </rcc>
  <rcc rId="265" ua="false" sId="1">
    <oc r="N134" t="n">
      <f>E134-H134</f>
    </oc>
    <nc r="N134"/>
  </rcc>
  <rcc rId="266" ua="false" sId="1">
    <oc r="M135" t="n">
      <f>G135-D135</f>
    </oc>
    <nc r="M135"/>
  </rcc>
  <rcc rId="267" ua="false" sId="1">
    <oc r="N135" t="n">
      <f>E135-H135</f>
    </oc>
    <nc r="N135"/>
  </rcc>
  <rcc rId="268" ua="false" sId="1">
    <oc r="M136" t="n">
      <f>G136-D136</f>
    </oc>
    <nc r="M136"/>
  </rcc>
  <rcc rId="269" ua="false" sId="1">
    <oc r="N136" t="n">
      <f>E136-H136</f>
    </oc>
    <nc r="N136"/>
  </rcc>
  <rcc rId="270" ua="false" sId="1">
    <oc r="M137" t="n">
      <f>G137-D137</f>
    </oc>
    <nc r="M137"/>
  </rcc>
  <rcc rId="271" ua="false" sId="1">
    <oc r="N137" t="n">
      <f>E137-H137</f>
    </oc>
    <nc r="N137"/>
  </rcc>
  <rcc rId="272" ua="false" sId="1">
    <oc r="M138" t="n">
      <f>G138-D138</f>
    </oc>
    <nc r="M138"/>
  </rcc>
  <rcc rId="273" ua="false" sId="1">
    <oc r="N138" t="n">
      <f>E138-H138</f>
    </oc>
    <nc r="N138"/>
  </rcc>
  <rcc rId="274" ua="false" sId="1">
    <oc r="M139" t="n">
      <f>G139-D139</f>
    </oc>
    <nc r="M139"/>
  </rcc>
  <rcc rId="275" ua="false" sId="1">
    <oc r="N139" t="n">
      <f>E139-H139</f>
    </oc>
    <nc r="N139"/>
  </rcc>
  <rcc rId="276" ua="false" sId="1">
    <oc r="M140" t="n">
      <f>G140-D140</f>
    </oc>
    <nc r="M140"/>
  </rcc>
  <rcc rId="277" ua="false" sId="1">
    <oc r="N140" t="n">
      <f>E140-H140</f>
    </oc>
    <nc r="N140"/>
  </rcc>
  <rcc rId="278" ua="false" sId="1">
    <oc r="M141" t="n">
      <f>G141-D141</f>
    </oc>
    <nc r="M141"/>
  </rcc>
  <rcc rId="279" ua="false" sId="1">
    <oc r="N141" t="n">
      <f>E141-H141</f>
    </oc>
    <nc r="N141"/>
  </rcc>
  <rcc rId="280" ua="false" sId="1">
    <oc r="M142" t="n">
      <f>G142-D142</f>
    </oc>
    <nc r="M142"/>
  </rcc>
  <rcc rId="281" ua="false" sId="1">
    <oc r="N142" t="n">
      <f>E142-H142</f>
    </oc>
    <nc r="N142"/>
  </rcc>
  <rcc rId="282" ua="false" sId="1">
    <oc r="M143" t="n">
      <f>G143-D143</f>
    </oc>
    <nc r="M143"/>
  </rcc>
  <rcc rId="283" ua="false" sId="1">
    <oc r="N143" t="n">
      <f>E143-H143</f>
    </oc>
    <nc r="N143"/>
  </rcc>
  <rcc rId="284" ua="false" sId="1">
    <oc r="M144" t="n">
      <f>G144-D144</f>
    </oc>
    <nc r="M144"/>
  </rcc>
  <rcc rId="285" ua="false" sId="1">
    <oc r="N144" t="n">
      <f>E144-H144</f>
    </oc>
    <nc r="N144"/>
  </rcc>
  <rcc rId="286" ua="false" sId="1">
    <oc r="M145" t="n">
      <f>G145-D145</f>
    </oc>
    <nc r="M145"/>
  </rcc>
  <rcc rId="287" ua="false" sId="1">
    <oc r="N145" t="n">
      <f>E145-H145</f>
    </oc>
    <nc r="N145"/>
  </rcc>
  <rcc rId="288" ua="false" sId="1">
    <oc r="M146" t="n">
      <f>G146-D146</f>
    </oc>
    <nc r="M146"/>
  </rcc>
  <rcc rId="289" ua="false" sId="1">
    <oc r="N146" t="n">
      <f>E146-H146</f>
    </oc>
    <nc r="N146"/>
  </rcc>
  <rcc rId="290" ua="false" sId="1">
    <oc r="M147" t="n">
      <f>G147-D147</f>
    </oc>
    <nc r="M147"/>
  </rcc>
  <rcc rId="291" ua="false" sId="1">
    <oc r="N147" t="n">
      <f>E147-H147</f>
    </oc>
    <nc r="N147"/>
  </rcc>
  <rcc rId="292" ua="false" sId="1">
    <oc r="M148" t="n">
      <f>G148-D148</f>
    </oc>
    <nc r="M148"/>
  </rcc>
  <rcc rId="293" ua="false" sId="1">
    <oc r="N148" t="n">
      <f>E148-H148</f>
    </oc>
    <nc r="N148"/>
  </rcc>
  <rcc rId="294" ua="false" sId="1">
    <oc r="M150" t="n">
      <f>SUMIF($A$5:$A$148,"2026",M$5:M$148)</f>
    </oc>
    <nc r="M150"/>
  </rcc>
  <rcc rId="295" ua="false" sId="1">
    <oc r="N150" t="n">
      <f>SUMIF($A$5:$A$148,"2026",N$5:N$148)</f>
    </oc>
    <nc r="N150"/>
  </rcc>
  <rcc rId="296" ua="false" sId="1">
    <oc r="M151" t="n">
      <f>SUMIF($A$5:$A$148,"2027",M$5:M$148)</f>
    </oc>
    <nc r="M151"/>
  </rcc>
  <rcc rId="297" ua="false" sId="1">
    <oc r="N151" t="n">
      <f>SUMIF($A$5:$A$148,"2027",N$5:N$148)</f>
    </oc>
    <nc r="N151"/>
  </rcc>
  <rcc rId="298" ua="false" sId="1">
    <oc r="M161" t="n">
      <f>SUMIF($A$5:$A$48,"2026",M$5:M$48)</f>
    </oc>
    <nc r="M161"/>
  </rcc>
  <rcc rId="299" ua="false" sId="1">
    <oc r="N161" t="n">
      <f>SUMIF($A$5:$A$48,"2026",N$5:N$48)</f>
    </oc>
    <nc r="N161"/>
  </rcc>
  <rcc rId="300" ua="false" sId="1">
    <oc r="M162" t="n">
      <f>SUMIF($A$5:$A$48,"2027",M$5:M$48)</f>
    </oc>
    <nc r="M162"/>
  </rcc>
  <rcc rId="301" ua="false" sId="1">
    <oc r="N162" t="n">
      <f>SUMIF($A$5:$A$48,"2027",N$5:N$48)</f>
    </oc>
    <nc r="N162"/>
  </rcc>
  <rcc rId="302" ua="false" sId="1">
    <oc r="M163" t="n">
      <f>SUMIF($A$49:$A$70,"2026",M$49:M$70)</f>
    </oc>
    <nc r="M163"/>
  </rcc>
  <rcc rId="303" ua="false" sId="1">
    <oc r="N163" t="n">
      <f>SUMIF($A$49:$A$70,"2026",N$49:N$70)</f>
    </oc>
    <nc r="N163"/>
  </rcc>
  <rcc rId="304" ua="false" sId="1">
    <oc r="M164" t="n">
      <f>SUMIF($A$49:$A$70,"2027",M$49:M$70)</f>
    </oc>
    <nc r="M164"/>
  </rcc>
  <rcc rId="305" ua="false" sId="1">
    <oc r="N164" t="n">
      <f>SUMIF($A$49:$A$70,"2027",N$49:N$70)</f>
    </oc>
    <nc r="N164"/>
  </rcc>
  <rcc rId="306" ua="false" sId="1">
    <oc r="M165" t="n">
      <f>SUMIF($A$71:$A$92,"2026",M$71:M$92)</f>
    </oc>
    <nc r="M165"/>
  </rcc>
  <rcc rId="307" ua="false" sId="1">
    <oc r="N165" t="n">
      <f>SUMIF($A$71:$A$92,"2026",N$71:N$92)</f>
    </oc>
    <nc r="N165"/>
  </rcc>
  <rcc rId="308" ua="false" sId="1">
    <oc r="M166" t="n">
      <f>SUMIF($A$71:$A$92,"2027",M$71:M$92)</f>
    </oc>
    <nc r="M166"/>
  </rcc>
  <rcc rId="309" ua="false" sId="1">
    <oc r="N166" t="n">
      <f>SUMIF($A$71:$A$92,"2027",N$71:N$92)</f>
    </oc>
    <nc r="N166"/>
  </rcc>
  <rcc rId="310" ua="false" sId="1">
    <oc r="M167" t="n">
      <f>SUMIF($A$93:$A$112,"2026",M$93:M$112)</f>
    </oc>
    <nc r="M167"/>
  </rcc>
  <rcc rId="311" ua="false" sId="1">
    <oc r="N167" t="n">
      <f>SUMIF($A$93:$A$112,"2026",N$93:N$112)</f>
    </oc>
    <nc r="N167"/>
  </rcc>
  <rcc rId="312" ua="false" sId="1">
    <oc r="M168" t="n">
      <f>SUMIF($A$93:$A$112,"2027",M$93:M$112)</f>
    </oc>
    <nc r="M168"/>
  </rcc>
  <rcc rId="313" ua="false" sId="1">
    <oc r="N168" t="n">
      <f>SUMIF($A$93:$A$112,"2027",N$93:N$112)</f>
    </oc>
    <nc r="N168"/>
  </rcc>
  <rcc rId="314" ua="false" sId="1">
    <oc r="M169" t="n">
      <f>SUMIF($A$113:$A$148,"2026",M$113:M$148)</f>
    </oc>
    <nc r="M169"/>
  </rcc>
  <rcc rId="315" ua="false" sId="1">
    <oc r="N169" t="n">
      <f>SUMIF($A$113:$A$148,"2026",N$113:N$148)</f>
    </oc>
    <nc r="N169"/>
  </rcc>
  <rcc rId="316" ua="false" sId="1">
    <oc r="M170" t="n">
      <f>SUMIF($A$113:$A$148,"2027",M$113:M$148)</f>
    </oc>
    <nc r="M170"/>
  </rcc>
  <rcc rId="317" ua="false" sId="1">
    <oc r="N170" t="n">
      <f>SUMIF($A$113:$A$148,"2027",N$113:N$148)</f>
    </oc>
    <nc r="N170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18" ua="false" sId="1" eol="0" ref="160:160" action="insertRow"/>
  <rrc rId="319" ua="false" sId="1" eol="0" ref="159:159" action="insertRow"/>
  <rrc rId="320" ua="false" sId="1" eol="0" ref="158:158" action="insertRow"/>
  <rrc rId="321" ua="false" sId="1" eol="0" ref="157:157" action="insertRow"/>
  <rrc rId="322" ua="false" sId="1" eol="0" ref="156:156" action="insertRow"/>
  <rrc rId="323" ua="false" sId="1" eol="0" ref="155:155" action="insertRow"/>
  <rrc rId="324" ua="false" sId="1" eol="0" ref="154:154" action="insertRow"/>
  <rrc rId="325" ua="false" sId="1" eol="0" ref="153:153" action="insertRow"/>
  <rrc rId="326" ua="false" sId="1" eol="0" ref="153:153" action="insertRow"/>
  <rrc rId="327" ua="false" sId="1" eol="0" ref="153:153" action="insertRow"/>
  <rrc rId="328" ua="false" sId="1" eol="0" ref="153:153" action="deleteRow">
    <rfmt sheetId="1" sqref="153:153"/>
  </rrc>
  <rrc rId="329" ua="false" sId="1" eol="0" ref="153:153" action="deleteRow">
    <rfmt sheetId="1" sqref="153:153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330" ua="false" sId="1">
    <oc r="C119" t="inlineStr">
      <is>
        <r>
          <rPr>
            <sz val="10"/>
            <rFont val="Arial"/>
            <family val="2"/>
            <charset val="238"/>
          </rPr>
          <t xml:space="preserve">Střední průmyslová škola a Střední odborná škola,
Dvůr Králové nad Labem, příspěvková organizace</t>
        </r>
      </is>
    </oc>
    <nc r="C119" t="inlineStr">
      <is>
        <r>
          <rPr>
            <sz val="10"/>
            <rFont val="Arial"/>
            <family val="2"/>
            <charset val="238"/>
          </rPr>
          <t xml:space="preserve">Střední průmyslová škola a Střední odborná škola, Dvůr Králové nad Labem, příspěvková organiza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47.28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6</v>
      </c>
      <c r="B5" s="38" t="n">
        <v>301</v>
      </c>
      <c r="C5" s="39" t="s">
        <v>14</v>
      </c>
      <c r="D5" s="40" t="n">
        <v>405</v>
      </c>
      <c r="E5" s="41" t="n">
        <v>759.4</v>
      </c>
      <c r="F5" s="42" t="n">
        <f aca="false">D5+E5</f>
        <v>1164.4</v>
      </c>
      <c r="G5" s="43" t="n">
        <v>57334</v>
      </c>
      <c r="H5" s="44" t="n">
        <v>430</v>
      </c>
      <c r="I5" s="45" t="n">
        <f aca="false">G5+H5</f>
        <v>57764</v>
      </c>
      <c r="J5" s="40" t="n">
        <v>56929</v>
      </c>
      <c r="K5" s="42" t="n">
        <v>329.4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7</v>
      </c>
      <c r="B6" s="50"/>
      <c r="C6" s="39"/>
      <c r="D6" s="51" t="n">
        <v>405</v>
      </c>
      <c r="E6" s="52" t="n">
        <v>759.4</v>
      </c>
      <c r="F6" s="53" t="n">
        <f aca="false">D6+E6</f>
        <v>1164.4</v>
      </c>
      <c r="G6" s="54" t="n">
        <v>58982.6</v>
      </c>
      <c r="H6" s="55" t="n">
        <v>430</v>
      </c>
      <c r="I6" s="56" t="n">
        <f aca="false">G6+H6</f>
        <v>59412.6</v>
      </c>
      <c r="J6" s="51" t="n">
        <v>58577.6</v>
      </c>
      <c r="K6" s="53" t="n">
        <v>329.4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6</v>
      </c>
      <c r="B7" s="38" t="n">
        <v>302</v>
      </c>
      <c r="C7" s="39" t="s">
        <v>15</v>
      </c>
      <c r="D7" s="40" t="n">
        <v>9244.367</v>
      </c>
      <c r="E7" s="41" t="n">
        <v>622.5</v>
      </c>
      <c r="F7" s="42" t="n">
        <f aca="false">D7+E7</f>
        <v>9866.867</v>
      </c>
      <c r="G7" s="43" t="n">
        <v>81481.189</v>
      </c>
      <c r="H7" s="44" t="n">
        <v>396.982</v>
      </c>
      <c r="I7" s="45" t="n">
        <f aca="false">G7+H7</f>
        <v>81878.171</v>
      </c>
      <c r="J7" s="40" t="n">
        <v>72236.822</v>
      </c>
      <c r="K7" s="42" t="n">
        <v>225.518</v>
      </c>
      <c r="L7" s="46" t="n">
        <v>0</v>
      </c>
      <c r="M7" s="58"/>
      <c r="N7" s="47"/>
      <c r="O7" s="48"/>
    </row>
    <row r="8" customFormat="false" ht="13.5" hidden="false" customHeight="false" outlineLevel="0" collapsed="false">
      <c r="A8" s="49" t="n">
        <v>2027</v>
      </c>
      <c r="B8" s="50"/>
      <c r="C8" s="39"/>
      <c r="D8" s="51" t="n">
        <v>9314.367</v>
      </c>
      <c r="E8" s="52" t="n">
        <v>644.5</v>
      </c>
      <c r="F8" s="53" t="n">
        <f aca="false">D8+E8</f>
        <v>9958.867</v>
      </c>
      <c r="G8" s="54" t="n">
        <v>83636.897</v>
      </c>
      <c r="H8" s="55" t="n">
        <v>413.982</v>
      </c>
      <c r="I8" s="56" t="n">
        <f aca="false">G8+H8</f>
        <v>84050.879</v>
      </c>
      <c r="J8" s="51" t="n">
        <v>74322.53</v>
      </c>
      <c r="K8" s="53" t="n">
        <v>230.518</v>
      </c>
      <c r="L8" s="57" t="n">
        <v>0</v>
      </c>
      <c r="M8" s="58"/>
      <c r="N8" s="47"/>
      <c r="O8" s="48"/>
    </row>
    <row r="9" customFormat="false" ht="12.75" hidden="false" customHeight="true" outlineLevel="0" collapsed="false">
      <c r="A9" s="37" t="n">
        <v>2026</v>
      </c>
      <c r="B9" s="38" t="n">
        <v>303</v>
      </c>
      <c r="C9" s="39" t="s">
        <v>16</v>
      </c>
      <c r="D9" s="40" t="n">
        <v>5611.3</v>
      </c>
      <c r="E9" s="41" t="n">
        <v>648.6</v>
      </c>
      <c r="F9" s="42" t="n">
        <f aca="false">D9+E9</f>
        <v>6259.9</v>
      </c>
      <c r="G9" s="43" t="n">
        <v>57504.7</v>
      </c>
      <c r="H9" s="44" t="n">
        <v>627</v>
      </c>
      <c r="I9" s="45" t="n">
        <f aca="false">G9+H9</f>
        <v>58131.7</v>
      </c>
      <c r="J9" s="40" t="n">
        <v>51893.4</v>
      </c>
      <c r="K9" s="42" t="n">
        <v>21.6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7</v>
      </c>
      <c r="B10" s="50"/>
      <c r="C10" s="39"/>
      <c r="D10" s="51" t="n">
        <v>5723.5</v>
      </c>
      <c r="E10" s="52" t="n">
        <v>668.1</v>
      </c>
      <c r="F10" s="53" t="n">
        <f aca="false">D10+E10</f>
        <v>6391.6</v>
      </c>
      <c r="G10" s="54" t="n">
        <v>58787</v>
      </c>
      <c r="H10" s="55" t="n">
        <v>649.7</v>
      </c>
      <c r="I10" s="56" t="n">
        <f aca="false">G10+H10</f>
        <v>59436.7</v>
      </c>
      <c r="J10" s="51" t="n">
        <v>53063.5</v>
      </c>
      <c r="K10" s="53" t="n">
        <v>18.4</v>
      </c>
      <c r="L10" s="57" t="n">
        <v>0</v>
      </c>
      <c r="M10" s="47"/>
      <c r="N10" s="47"/>
      <c r="O10" s="48"/>
    </row>
    <row r="11" customFormat="false" ht="22.5" hidden="false" customHeight="true" outlineLevel="0" collapsed="false">
      <c r="A11" s="37" t="n">
        <v>2026</v>
      </c>
      <c r="B11" s="38" t="n">
        <v>312</v>
      </c>
      <c r="C11" s="39" t="s">
        <v>17</v>
      </c>
      <c r="D11" s="40" t="n">
        <v>5518.1</v>
      </c>
      <c r="E11" s="41" t="n">
        <v>329.4</v>
      </c>
      <c r="F11" s="42" t="n">
        <f aca="false">D11+E11</f>
        <v>5847.5</v>
      </c>
      <c r="G11" s="43" t="n">
        <v>68919.8</v>
      </c>
      <c r="H11" s="44" t="n">
        <v>297.9</v>
      </c>
      <c r="I11" s="45" t="n">
        <f aca="false">G11+H11</f>
        <v>69217.7</v>
      </c>
      <c r="J11" s="40" t="n">
        <v>63401.7</v>
      </c>
      <c r="K11" s="42" t="n">
        <v>31.5</v>
      </c>
      <c r="L11" s="46" t="n">
        <v>0</v>
      </c>
      <c r="M11" s="47"/>
      <c r="N11" s="58"/>
      <c r="O11" s="48"/>
    </row>
    <row r="12" customFormat="false" ht="22.5" hidden="false" customHeight="true" outlineLevel="0" collapsed="false">
      <c r="A12" s="49" t="n">
        <v>2027</v>
      </c>
      <c r="B12" s="50"/>
      <c r="C12" s="39"/>
      <c r="D12" s="51" t="n">
        <v>5602.3</v>
      </c>
      <c r="E12" s="52" t="n">
        <v>335.9</v>
      </c>
      <c r="F12" s="53" t="n">
        <f aca="false">D12+E12</f>
        <v>5938.2</v>
      </c>
      <c r="G12" s="54" t="n">
        <v>70830.5</v>
      </c>
      <c r="H12" s="55" t="n">
        <v>304.2</v>
      </c>
      <c r="I12" s="56" t="n">
        <f aca="false">G12+H12</f>
        <v>71134.7</v>
      </c>
      <c r="J12" s="51" t="n">
        <v>65228.2</v>
      </c>
      <c r="K12" s="53" t="n">
        <v>31.7</v>
      </c>
      <c r="L12" s="57" t="n">
        <v>0</v>
      </c>
      <c r="M12" s="47"/>
      <c r="N12" s="58"/>
      <c r="O12" s="48"/>
    </row>
    <row r="13" customFormat="false" ht="12.75" hidden="false" customHeight="true" outlineLevel="0" collapsed="false">
      <c r="A13" s="37" t="n">
        <v>2026</v>
      </c>
      <c r="B13" s="38" t="n">
        <v>307</v>
      </c>
      <c r="C13" s="39" t="s">
        <v>18</v>
      </c>
      <c r="D13" s="40" t="n">
        <v>3405</v>
      </c>
      <c r="E13" s="41" t="n">
        <v>1100</v>
      </c>
      <c r="F13" s="42" t="n">
        <f aca="false">D13+E13</f>
        <v>4505</v>
      </c>
      <c r="G13" s="43" t="n">
        <v>50812.2</v>
      </c>
      <c r="H13" s="44" t="n">
        <v>1081.5</v>
      </c>
      <c r="I13" s="45" t="n">
        <f aca="false">G13+H13</f>
        <v>51893.7</v>
      </c>
      <c r="J13" s="40" t="n">
        <v>47407.2</v>
      </c>
      <c r="K13" s="42" t="n">
        <v>18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7</v>
      </c>
      <c r="B14" s="50"/>
      <c r="C14" s="39"/>
      <c r="D14" s="51" t="n">
        <v>3407.3</v>
      </c>
      <c r="E14" s="52" t="n">
        <v>1100</v>
      </c>
      <c r="F14" s="53" t="n">
        <f aca="false">D14+E14</f>
        <v>4507.3</v>
      </c>
      <c r="G14" s="54" t="n">
        <v>52171.2</v>
      </c>
      <c r="H14" s="55" t="n">
        <v>1081.5</v>
      </c>
      <c r="I14" s="56" t="n">
        <f aca="false">G14+H14</f>
        <v>53252.7</v>
      </c>
      <c r="J14" s="51" t="n">
        <v>48763.9</v>
      </c>
      <c r="K14" s="53" t="n">
        <v>18.5</v>
      </c>
      <c r="L14" s="57" t="n">
        <v>0</v>
      </c>
      <c r="M14" s="58"/>
      <c r="N14" s="47"/>
      <c r="O14" s="48"/>
    </row>
    <row r="15" customFormat="false" ht="23.25" hidden="false" customHeight="true" outlineLevel="0" collapsed="false">
      <c r="A15" s="37" t="n">
        <v>2026</v>
      </c>
      <c r="B15" s="59" t="n">
        <v>308</v>
      </c>
      <c r="C15" s="60" t="s">
        <v>19</v>
      </c>
      <c r="D15" s="40" t="n">
        <v>13200</v>
      </c>
      <c r="E15" s="41" t="n">
        <v>850</v>
      </c>
      <c r="F15" s="42" t="n">
        <f aca="false">D15+E15</f>
        <v>14050</v>
      </c>
      <c r="G15" s="43" t="n">
        <v>178975</v>
      </c>
      <c r="H15" s="44" t="n">
        <v>795</v>
      </c>
      <c r="I15" s="45" t="n">
        <f aca="false">G15+H15</f>
        <v>179770</v>
      </c>
      <c r="J15" s="40" t="n">
        <v>165775</v>
      </c>
      <c r="K15" s="61" t="n">
        <v>55</v>
      </c>
      <c r="L15" s="46" t="n">
        <v>0</v>
      </c>
      <c r="M15" s="47"/>
      <c r="N15" s="47"/>
      <c r="O15" s="48"/>
    </row>
    <row r="16" customFormat="false" ht="23.25" hidden="false" customHeight="true" outlineLevel="0" collapsed="false">
      <c r="A16" s="49" t="n">
        <v>2027</v>
      </c>
      <c r="B16" s="49"/>
      <c r="C16" s="60"/>
      <c r="D16" s="51" t="n">
        <v>13560</v>
      </c>
      <c r="E16" s="52" t="n">
        <v>830</v>
      </c>
      <c r="F16" s="53" t="n">
        <f aca="false">D16+E16</f>
        <v>14390</v>
      </c>
      <c r="G16" s="54" t="n">
        <v>154340</v>
      </c>
      <c r="H16" s="55" t="n">
        <v>781</v>
      </c>
      <c r="I16" s="56" t="n">
        <f aca="false">G16+H16</f>
        <v>155121</v>
      </c>
      <c r="J16" s="62" t="n">
        <v>140780</v>
      </c>
      <c r="K16" s="63" t="n">
        <v>49</v>
      </c>
      <c r="L16" s="57" t="n">
        <v>0</v>
      </c>
      <c r="M16" s="47"/>
      <c r="N16" s="47"/>
      <c r="O16" s="48"/>
      <c r="R16" s="64"/>
    </row>
    <row r="17" customFormat="false" ht="12.75" hidden="false" customHeight="true" outlineLevel="0" collapsed="false">
      <c r="A17" s="37" t="n">
        <v>2026</v>
      </c>
      <c r="B17" s="59" t="n">
        <v>309</v>
      </c>
      <c r="C17" s="60" t="s">
        <v>20</v>
      </c>
      <c r="D17" s="40" t="n">
        <v>11661.8</v>
      </c>
      <c r="E17" s="41" t="n">
        <v>6782.6</v>
      </c>
      <c r="F17" s="42" t="n">
        <f aca="false">D17+E17</f>
        <v>18444.4</v>
      </c>
      <c r="G17" s="43" t="n">
        <v>109777.2</v>
      </c>
      <c r="H17" s="44" t="n">
        <v>6684.2</v>
      </c>
      <c r="I17" s="45" t="n">
        <f aca="false">G17+H17</f>
        <v>116461.4</v>
      </c>
      <c r="J17" s="65" t="n">
        <v>98115.4</v>
      </c>
      <c r="K17" s="61" t="n">
        <v>98.4</v>
      </c>
      <c r="L17" s="66" t="n">
        <v>0</v>
      </c>
      <c r="M17" s="67"/>
      <c r="N17" s="67"/>
      <c r="O17" s="48"/>
    </row>
    <row r="18" customFormat="false" ht="13.5" hidden="false" customHeight="false" outlineLevel="0" collapsed="false">
      <c r="A18" s="49" t="n">
        <v>2027</v>
      </c>
      <c r="B18" s="49"/>
      <c r="C18" s="60"/>
      <c r="D18" s="51" t="n">
        <v>11778.4</v>
      </c>
      <c r="E18" s="52" t="n">
        <v>6918.3</v>
      </c>
      <c r="F18" s="53" t="n">
        <f aca="false">D18+E18</f>
        <v>18696.7</v>
      </c>
      <c r="G18" s="54" t="n">
        <v>112696.3</v>
      </c>
      <c r="H18" s="55" t="n">
        <v>6869.7</v>
      </c>
      <c r="I18" s="56" t="n">
        <f aca="false">G18+H18</f>
        <v>119566</v>
      </c>
      <c r="J18" s="62" t="n">
        <v>100917.9</v>
      </c>
      <c r="K18" s="63" t="n">
        <v>48.6</v>
      </c>
      <c r="L18" s="68" t="n">
        <v>0</v>
      </c>
      <c r="M18" s="67"/>
      <c r="N18" s="67"/>
      <c r="O18" s="48"/>
    </row>
    <row r="19" customFormat="false" ht="21" hidden="false" customHeight="true" outlineLevel="0" collapsed="false">
      <c r="A19" s="37" t="n">
        <v>2026</v>
      </c>
      <c r="B19" s="59" t="n">
        <v>317</v>
      </c>
      <c r="C19" s="60" t="s">
        <v>21</v>
      </c>
      <c r="D19" s="40" t="n">
        <v>4200</v>
      </c>
      <c r="E19" s="41" t="n">
        <v>1350</v>
      </c>
      <c r="F19" s="42" t="n">
        <f aca="false">D19+E19</f>
        <v>5550</v>
      </c>
      <c r="G19" s="43" t="n">
        <v>68093.4</v>
      </c>
      <c r="H19" s="44" t="n">
        <v>1300</v>
      </c>
      <c r="I19" s="45" t="n">
        <f aca="false">G19+H19</f>
        <v>69393.4</v>
      </c>
      <c r="J19" s="40" t="n">
        <v>63893.4</v>
      </c>
      <c r="K19" s="42" t="n">
        <v>50</v>
      </c>
      <c r="L19" s="46" t="n">
        <v>0</v>
      </c>
      <c r="M19" s="47"/>
      <c r="N19" s="47"/>
      <c r="O19" s="48"/>
    </row>
    <row r="20" customFormat="false" ht="21" hidden="false" customHeight="true" outlineLevel="0" collapsed="false">
      <c r="A20" s="49" t="n">
        <v>2027</v>
      </c>
      <c r="B20" s="49"/>
      <c r="C20" s="60"/>
      <c r="D20" s="51" t="n">
        <v>4200</v>
      </c>
      <c r="E20" s="52" t="n">
        <v>1350</v>
      </c>
      <c r="F20" s="53" t="n">
        <f aca="false">D20+E20</f>
        <v>5550</v>
      </c>
      <c r="G20" s="54" t="n">
        <v>69920.1</v>
      </c>
      <c r="H20" s="55" t="n">
        <v>1300</v>
      </c>
      <c r="I20" s="56" t="n">
        <f aca="false">G20+H20</f>
        <v>71220.1</v>
      </c>
      <c r="J20" s="51" t="n">
        <v>65720.1</v>
      </c>
      <c r="K20" s="53" t="n">
        <v>5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6</v>
      </c>
      <c r="B21" s="59" t="n">
        <v>305</v>
      </c>
      <c r="C21" s="60" t="s">
        <v>22</v>
      </c>
      <c r="D21" s="40" t="n">
        <v>1700</v>
      </c>
      <c r="E21" s="41" t="n">
        <v>2100</v>
      </c>
      <c r="F21" s="42" t="n">
        <f aca="false">D21+E21</f>
        <v>3800</v>
      </c>
      <c r="G21" s="43" t="n">
        <v>62991.7</v>
      </c>
      <c r="H21" s="44" t="n">
        <v>1985</v>
      </c>
      <c r="I21" s="45" t="n">
        <f aca="false">G21+H21</f>
        <v>64976.7</v>
      </c>
      <c r="J21" s="40" t="n">
        <v>61291.7</v>
      </c>
      <c r="K21" s="40" t="n">
        <v>11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7</v>
      </c>
      <c r="B22" s="49"/>
      <c r="C22" s="60"/>
      <c r="D22" s="51" t="n">
        <v>1800</v>
      </c>
      <c r="E22" s="52" t="n">
        <v>2200</v>
      </c>
      <c r="F22" s="53" t="n">
        <f aca="false">D22+E22</f>
        <v>4000</v>
      </c>
      <c r="G22" s="54" t="n">
        <v>65284.4</v>
      </c>
      <c r="H22" s="55" t="n">
        <v>2090</v>
      </c>
      <c r="I22" s="56" t="n">
        <f aca="false">G22+H22</f>
        <v>67374.4</v>
      </c>
      <c r="J22" s="51" t="n">
        <v>63484.4</v>
      </c>
      <c r="K22" s="62" t="n">
        <v>110</v>
      </c>
      <c r="L22" s="57" t="n">
        <v>0</v>
      </c>
      <c r="M22" s="47"/>
      <c r="N22" s="47"/>
      <c r="O22" s="48"/>
    </row>
    <row r="23" customFormat="false" ht="21.75" hidden="false" customHeight="true" outlineLevel="0" collapsed="false">
      <c r="A23" s="37" t="n">
        <v>2026</v>
      </c>
      <c r="B23" s="59" t="n">
        <v>314</v>
      </c>
      <c r="C23" s="60" t="s">
        <v>23</v>
      </c>
      <c r="D23" s="40" t="n">
        <v>7000</v>
      </c>
      <c r="E23" s="41" t="n">
        <v>680</v>
      </c>
      <c r="F23" s="42" t="n">
        <f aca="false">D23+E23</f>
        <v>7680</v>
      </c>
      <c r="G23" s="43" t="n">
        <v>136197.1</v>
      </c>
      <c r="H23" s="44" t="n">
        <v>580</v>
      </c>
      <c r="I23" s="45" t="n">
        <f aca="false">G23+H23</f>
        <v>136777.1</v>
      </c>
      <c r="J23" s="40" t="n">
        <v>129197.1</v>
      </c>
      <c r="K23" s="42" t="n">
        <v>100</v>
      </c>
      <c r="L23" s="46" t="n">
        <v>0</v>
      </c>
      <c r="M23" s="67"/>
      <c r="N23" s="47"/>
      <c r="O23" s="48"/>
    </row>
    <row r="24" customFormat="false" ht="21.75" hidden="false" customHeight="true" outlineLevel="0" collapsed="false">
      <c r="A24" s="49" t="n">
        <v>2027</v>
      </c>
      <c r="B24" s="49"/>
      <c r="C24" s="60"/>
      <c r="D24" s="51" t="n">
        <v>6900</v>
      </c>
      <c r="E24" s="52" t="n">
        <v>660</v>
      </c>
      <c r="F24" s="53" t="n">
        <f aca="false">D24+E24</f>
        <v>7560</v>
      </c>
      <c r="G24" s="54" t="n">
        <v>139860.1</v>
      </c>
      <c r="H24" s="55" t="n">
        <v>570</v>
      </c>
      <c r="I24" s="56" t="n">
        <f aca="false">G24+H24</f>
        <v>140430.1</v>
      </c>
      <c r="J24" s="51" t="n">
        <v>132960.1</v>
      </c>
      <c r="K24" s="53" t="n">
        <v>90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6</v>
      </c>
      <c r="B25" s="59" t="n">
        <v>445</v>
      </c>
      <c r="C25" s="60" t="s">
        <v>24</v>
      </c>
      <c r="D25" s="40" t="n">
        <v>18100</v>
      </c>
      <c r="E25" s="41" t="n">
        <v>5025</v>
      </c>
      <c r="F25" s="42" t="n">
        <f aca="false">D25+E25</f>
        <v>23125</v>
      </c>
      <c r="G25" s="43" t="n">
        <v>108150</v>
      </c>
      <c r="H25" s="44" t="n">
        <v>4900</v>
      </c>
      <c r="I25" s="45" t="n">
        <f aca="false">G25+H25</f>
        <v>113050</v>
      </c>
      <c r="J25" s="40" t="n">
        <v>90050</v>
      </c>
      <c r="K25" s="42" t="n">
        <v>125</v>
      </c>
      <c r="L25" s="46" t="n">
        <v>0</v>
      </c>
      <c r="M25" s="47"/>
      <c r="N25" s="47"/>
      <c r="O25" s="69"/>
    </row>
    <row r="26" customFormat="false" ht="13.5" hidden="false" customHeight="false" outlineLevel="0" collapsed="false">
      <c r="A26" s="49" t="n">
        <v>2027</v>
      </c>
      <c r="B26" s="49"/>
      <c r="C26" s="60"/>
      <c r="D26" s="51" t="n">
        <v>18600</v>
      </c>
      <c r="E26" s="52" t="n">
        <v>5025</v>
      </c>
      <c r="F26" s="53" t="n">
        <f aca="false">D26+E26</f>
        <v>23625</v>
      </c>
      <c r="G26" s="54" t="n">
        <v>111200</v>
      </c>
      <c r="H26" s="55" t="n">
        <v>4900</v>
      </c>
      <c r="I26" s="56" t="n">
        <f aca="false">G26+H26</f>
        <v>116100</v>
      </c>
      <c r="J26" s="51" t="n">
        <v>92600</v>
      </c>
      <c r="K26" s="53" t="n">
        <v>125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6</v>
      </c>
      <c r="B27" s="59" t="n">
        <v>318</v>
      </c>
      <c r="C27" s="60" t="s">
        <v>25</v>
      </c>
      <c r="D27" s="40" t="n">
        <v>12454.2</v>
      </c>
      <c r="E27" s="41" t="n">
        <v>43.9</v>
      </c>
      <c r="F27" s="42" t="n">
        <f aca="false">D27+E27</f>
        <v>12498.1</v>
      </c>
      <c r="G27" s="43" t="n">
        <v>131171.2</v>
      </c>
      <c r="H27" s="44" t="n">
        <v>35</v>
      </c>
      <c r="I27" s="45" t="n">
        <f aca="false">G27+H27</f>
        <v>131206.2</v>
      </c>
      <c r="J27" s="40" t="n">
        <v>118717</v>
      </c>
      <c r="K27" s="42" t="n">
        <v>8.9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7</v>
      </c>
      <c r="B28" s="49"/>
      <c r="C28" s="60"/>
      <c r="D28" s="51" t="n">
        <v>12929.2</v>
      </c>
      <c r="E28" s="52" t="n">
        <v>43.9</v>
      </c>
      <c r="F28" s="53" t="n">
        <f aca="false">D28+E28</f>
        <v>12973.1</v>
      </c>
      <c r="G28" s="54" t="n">
        <v>135066.4</v>
      </c>
      <c r="H28" s="55" t="n">
        <v>35</v>
      </c>
      <c r="I28" s="56" t="n">
        <f aca="false">G28+H28</f>
        <v>135101.4</v>
      </c>
      <c r="J28" s="51" t="n">
        <v>122137.2</v>
      </c>
      <c r="K28" s="53" t="n">
        <v>8.9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6</v>
      </c>
      <c r="B29" s="59" t="n">
        <v>319</v>
      </c>
      <c r="C29" s="60" t="s">
        <v>26</v>
      </c>
      <c r="D29" s="40" t="n">
        <v>3389.6</v>
      </c>
      <c r="E29" s="41" t="n">
        <v>625.9</v>
      </c>
      <c r="F29" s="42" t="n">
        <f aca="false">D29+E29</f>
        <v>4015.5</v>
      </c>
      <c r="G29" s="43" t="n">
        <v>69611.1</v>
      </c>
      <c r="H29" s="44" t="n">
        <v>605.9</v>
      </c>
      <c r="I29" s="45" t="n">
        <f aca="false">G29+H29</f>
        <v>70217</v>
      </c>
      <c r="J29" s="40" t="n">
        <v>66221.5</v>
      </c>
      <c r="K29" s="42" t="n">
        <v>2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7</v>
      </c>
      <c r="B30" s="49"/>
      <c r="C30" s="60"/>
      <c r="D30" s="51" t="n">
        <v>3500.4</v>
      </c>
      <c r="E30" s="52" t="n">
        <v>652.5</v>
      </c>
      <c r="F30" s="53" t="n">
        <f aca="false">D30+E30</f>
        <v>4152.9</v>
      </c>
      <c r="G30" s="54" t="n">
        <v>71621</v>
      </c>
      <c r="H30" s="55" t="n">
        <v>632.5</v>
      </c>
      <c r="I30" s="56" t="n">
        <f aca="false">G30+H30</f>
        <v>72253.5</v>
      </c>
      <c r="J30" s="51" t="n">
        <v>68120.6</v>
      </c>
      <c r="K30" s="53" t="n">
        <v>20</v>
      </c>
      <c r="L30" s="57" t="n">
        <v>0</v>
      </c>
      <c r="M30" s="47"/>
      <c r="N30" s="47"/>
      <c r="O30" s="48"/>
    </row>
    <row r="31" customFormat="false" ht="14.25" hidden="false" customHeight="true" outlineLevel="0" collapsed="false">
      <c r="A31" s="37" t="n">
        <v>2026</v>
      </c>
      <c r="B31" s="59" t="n">
        <v>320</v>
      </c>
      <c r="C31" s="60" t="s">
        <v>27</v>
      </c>
      <c r="D31" s="40" t="n">
        <v>28</v>
      </c>
      <c r="E31" s="41" t="n">
        <v>0</v>
      </c>
      <c r="F31" s="42" t="n">
        <f aca="false">D31+E31</f>
        <v>28</v>
      </c>
      <c r="G31" s="43" t="n">
        <v>96202.7</v>
      </c>
      <c r="H31" s="44" t="n">
        <v>0</v>
      </c>
      <c r="I31" s="45" t="n">
        <f aca="false">G31+H31</f>
        <v>96202.7</v>
      </c>
      <c r="J31" s="40" t="n">
        <v>96174.7</v>
      </c>
      <c r="K31" s="42" t="n">
        <v>0</v>
      </c>
      <c r="L31" s="46" t="n">
        <v>0</v>
      </c>
      <c r="M31" s="47"/>
      <c r="N31" s="47"/>
      <c r="O31" s="48"/>
      <c r="V31" s="64"/>
    </row>
    <row r="32" customFormat="false" ht="14.25" hidden="false" customHeight="true" outlineLevel="0" collapsed="false">
      <c r="A32" s="49" t="n">
        <v>2027</v>
      </c>
      <c r="B32" s="49"/>
      <c r="C32" s="60"/>
      <c r="D32" s="51" t="n">
        <v>28</v>
      </c>
      <c r="E32" s="52" t="n">
        <v>0</v>
      </c>
      <c r="F32" s="53" t="n">
        <f aca="false">D32+E32</f>
        <v>28</v>
      </c>
      <c r="G32" s="54" t="n">
        <v>99018</v>
      </c>
      <c r="H32" s="55" t="n">
        <v>0</v>
      </c>
      <c r="I32" s="56" t="n">
        <f aca="false">G32+H32</f>
        <v>99018</v>
      </c>
      <c r="J32" s="51" t="n">
        <v>98990</v>
      </c>
      <c r="K32" s="53" t="n">
        <v>0</v>
      </c>
      <c r="L32" s="57" t="n">
        <v>0</v>
      </c>
      <c r="M32" s="47"/>
      <c r="N32" s="47"/>
      <c r="O32" s="48"/>
    </row>
    <row r="33" customFormat="false" ht="21.75" hidden="false" customHeight="true" outlineLevel="0" collapsed="false">
      <c r="A33" s="37" t="n">
        <v>2026</v>
      </c>
      <c r="B33" s="59" t="n">
        <v>321</v>
      </c>
      <c r="C33" s="60" t="s">
        <v>28</v>
      </c>
      <c r="D33" s="40" t="n">
        <v>12098.7</v>
      </c>
      <c r="E33" s="41" t="n">
        <v>275</v>
      </c>
      <c r="F33" s="42" t="n">
        <f aca="false">D33+E33</f>
        <v>12373.7</v>
      </c>
      <c r="G33" s="43" t="n">
        <v>197781.5</v>
      </c>
      <c r="H33" s="44" t="n">
        <v>209.8</v>
      </c>
      <c r="I33" s="45" t="n">
        <f aca="false">G33+H33</f>
        <v>197991.3</v>
      </c>
      <c r="J33" s="40" t="n">
        <v>185682.8</v>
      </c>
      <c r="K33" s="42" t="n">
        <v>65.2</v>
      </c>
      <c r="L33" s="46" t="n">
        <v>0</v>
      </c>
      <c r="M33" s="47"/>
      <c r="N33" s="47"/>
      <c r="O33" s="48"/>
    </row>
    <row r="34" customFormat="false" ht="21.75" hidden="false" customHeight="true" outlineLevel="0" collapsed="false">
      <c r="A34" s="49" t="n">
        <v>2027</v>
      </c>
      <c r="B34" s="49"/>
      <c r="C34" s="60"/>
      <c r="D34" s="51" t="n">
        <v>12731.8</v>
      </c>
      <c r="E34" s="52" t="n">
        <v>290</v>
      </c>
      <c r="F34" s="53" t="n">
        <f aca="false">D34+E34</f>
        <v>13021.8</v>
      </c>
      <c r="G34" s="54" t="n">
        <v>191844.4</v>
      </c>
      <c r="H34" s="55" t="n">
        <v>222.2</v>
      </c>
      <c r="I34" s="56" t="n">
        <f aca="false">G34+H34</f>
        <v>192066.6</v>
      </c>
      <c r="J34" s="51" t="n">
        <v>179112.6</v>
      </c>
      <c r="K34" s="53" t="n">
        <v>67.8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6</v>
      </c>
      <c r="B35" s="59" t="n">
        <v>327</v>
      </c>
      <c r="C35" s="60" t="s">
        <v>29</v>
      </c>
      <c r="D35" s="40" t="n">
        <v>261</v>
      </c>
      <c r="E35" s="41" t="n">
        <v>0</v>
      </c>
      <c r="F35" s="42" t="n">
        <f aca="false">D35+E35</f>
        <v>261</v>
      </c>
      <c r="G35" s="43" t="n">
        <v>9163.2</v>
      </c>
      <c r="H35" s="44" t="n">
        <v>0</v>
      </c>
      <c r="I35" s="45" t="n">
        <f aca="false">G35+H35</f>
        <v>9163.2</v>
      </c>
      <c r="J35" s="65" t="n">
        <v>8902.2</v>
      </c>
      <c r="K35" s="42" t="n">
        <v>0</v>
      </c>
      <c r="L35" s="46" t="n">
        <v>0</v>
      </c>
      <c r="M35" s="67"/>
      <c r="N35" s="47"/>
      <c r="O35" s="48"/>
    </row>
    <row r="36" customFormat="false" ht="13.5" hidden="false" customHeight="true" outlineLevel="0" collapsed="false">
      <c r="A36" s="49" t="n">
        <v>2027</v>
      </c>
      <c r="B36" s="49"/>
      <c r="C36" s="60"/>
      <c r="D36" s="51" t="n">
        <v>261</v>
      </c>
      <c r="E36" s="52" t="n">
        <v>0</v>
      </c>
      <c r="F36" s="53" t="n">
        <f aca="false">D36+E36</f>
        <v>261</v>
      </c>
      <c r="G36" s="54" t="n">
        <v>9434.8</v>
      </c>
      <c r="H36" s="55" t="n">
        <v>0</v>
      </c>
      <c r="I36" s="56" t="n">
        <f aca="false">G36+H36</f>
        <v>9434.8</v>
      </c>
      <c r="J36" s="51" t="n">
        <v>9173.8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6</v>
      </c>
      <c r="B37" s="59" t="n">
        <v>325</v>
      </c>
      <c r="C37" s="60" t="s">
        <v>30</v>
      </c>
      <c r="D37" s="40" t="n">
        <v>10</v>
      </c>
      <c r="E37" s="41" t="n">
        <v>0</v>
      </c>
      <c r="F37" s="42" t="n">
        <f aca="false">D37+E37</f>
        <v>10</v>
      </c>
      <c r="G37" s="43" t="n">
        <v>18860.8</v>
      </c>
      <c r="H37" s="44" t="n">
        <v>0</v>
      </c>
      <c r="I37" s="45" t="n">
        <f aca="false">G37+H37</f>
        <v>18860.8</v>
      </c>
      <c r="J37" s="40" t="n">
        <v>18850.8</v>
      </c>
      <c r="K37" s="42" t="n">
        <v>0</v>
      </c>
      <c r="L37" s="46" t="n">
        <v>0</v>
      </c>
      <c r="M37" s="47"/>
      <c r="N37" s="47"/>
      <c r="O37" s="48"/>
    </row>
    <row r="38" customFormat="false" ht="13.5" hidden="false" customHeight="false" outlineLevel="0" collapsed="false">
      <c r="A38" s="49" t="n">
        <v>2027</v>
      </c>
      <c r="B38" s="49"/>
      <c r="C38" s="60"/>
      <c r="D38" s="51" t="n">
        <v>0</v>
      </c>
      <c r="E38" s="52" t="n">
        <v>0</v>
      </c>
      <c r="F38" s="53" t="n">
        <f aca="false">D38+E38</f>
        <v>0</v>
      </c>
      <c r="G38" s="54" t="n">
        <v>19393.9</v>
      </c>
      <c r="H38" s="55" t="n">
        <v>0</v>
      </c>
      <c r="I38" s="56" t="n">
        <f aca="false">G38+H38</f>
        <v>19393.9</v>
      </c>
      <c r="J38" s="51" t="n">
        <v>19393.9</v>
      </c>
      <c r="K38" s="53" t="n">
        <v>0</v>
      </c>
      <c r="L38" s="57" t="n">
        <v>0</v>
      </c>
      <c r="M38" s="47"/>
      <c r="N38" s="47"/>
      <c r="O38" s="48"/>
    </row>
    <row r="39" customFormat="false" ht="21.75" hidden="false" customHeight="true" outlineLevel="0" collapsed="false">
      <c r="A39" s="37" t="n">
        <v>2026</v>
      </c>
      <c r="B39" s="59" t="n">
        <v>455</v>
      </c>
      <c r="C39" s="60" t="s">
        <v>31</v>
      </c>
      <c r="D39" s="40" t="n">
        <v>2200.9</v>
      </c>
      <c r="E39" s="41" t="n">
        <v>72</v>
      </c>
      <c r="F39" s="42" t="n">
        <f aca="false">D39+E39</f>
        <v>2272.9</v>
      </c>
      <c r="G39" s="43" t="n">
        <v>72244.9</v>
      </c>
      <c r="H39" s="44" t="n">
        <v>72</v>
      </c>
      <c r="I39" s="45" t="n">
        <f aca="false">G39+H39</f>
        <v>72316.9</v>
      </c>
      <c r="J39" s="40" t="n">
        <v>70044</v>
      </c>
      <c r="K39" s="42" t="n">
        <v>0</v>
      </c>
      <c r="L39" s="46" t="n">
        <v>0</v>
      </c>
      <c r="M39" s="47"/>
      <c r="N39" s="47"/>
      <c r="O39" s="48"/>
    </row>
    <row r="40" customFormat="false" ht="21.75" hidden="false" customHeight="true" outlineLevel="0" collapsed="false">
      <c r="A40" s="49" t="n">
        <v>2027</v>
      </c>
      <c r="B40" s="49"/>
      <c r="C40" s="60"/>
      <c r="D40" s="51" t="n">
        <v>2300.9</v>
      </c>
      <c r="E40" s="52" t="n">
        <v>74</v>
      </c>
      <c r="F40" s="53" t="n">
        <f aca="false">D40+E40</f>
        <v>2374.9</v>
      </c>
      <c r="G40" s="54" t="n">
        <v>74371.3</v>
      </c>
      <c r="H40" s="55" t="n">
        <v>74</v>
      </c>
      <c r="I40" s="56" t="n">
        <f aca="false">G40+H40</f>
        <v>74445.3</v>
      </c>
      <c r="J40" s="51" t="n">
        <v>72070.4</v>
      </c>
      <c r="K40" s="53" t="n">
        <v>0</v>
      </c>
      <c r="L40" s="57" t="n">
        <v>0</v>
      </c>
      <c r="M40" s="47"/>
      <c r="N40" s="47"/>
      <c r="O40" s="48"/>
    </row>
    <row r="41" customFormat="false" ht="13.5" hidden="false" customHeight="true" outlineLevel="0" collapsed="false">
      <c r="A41" s="37" t="n">
        <v>2026</v>
      </c>
      <c r="B41" s="59" t="n">
        <v>322</v>
      </c>
      <c r="C41" s="60" t="s">
        <v>32</v>
      </c>
      <c r="D41" s="40" t="n">
        <v>580</v>
      </c>
      <c r="E41" s="41" t="n">
        <v>70</v>
      </c>
      <c r="F41" s="42" t="n">
        <f aca="false">D41+E41</f>
        <v>650</v>
      </c>
      <c r="G41" s="43" t="n">
        <v>29561.3</v>
      </c>
      <c r="H41" s="44" t="n">
        <v>29.6</v>
      </c>
      <c r="I41" s="45" t="n">
        <f aca="false">G41+H41</f>
        <v>29590.9</v>
      </c>
      <c r="J41" s="40" t="n">
        <v>28981.3</v>
      </c>
      <c r="K41" s="42" t="n">
        <v>40.4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7</v>
      </c>
      <c r="B42" s="49"/>
      <c r="C42" s="60"/>
      <c r="D42" s="51" t="n">
        <v>580</v>
      </c>
      <c r="E42" s="52" t="n">
        <v>70</v>
      </c>
      <c r="F42" s="53" t="n">
        <f aca="false">D42+E42</f>
        <v>650</v>
      </c>
      <c r="G42" s="54" t="n">
        <v>30377</v>
      </c>
      <c r="H42" s="55" t="n">
        <v>29.6</v>
      </c>
      <c r="I42" s="45" t="n">
        <f aca="false">G42+H42</f>
        <v>30406.6</v>
      </c>
      <c r="J42" s="51" t="n">
        <v>29797</v>
      </c>
      <c r="K42" s="53" t="n">
        <v>40.4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6</v>
      </c>
      <c r="B43" s="59" t="n">
        <v>332</v>
      </c>
      <c r="C43" s="60" t="s">
        <v>33</v>
      </c>
      <c r="D43" s="40" t="n">
        <v>14290</v>
      </c>
      <c r="E43" s="41" t="n">
        <v>1701</v>
      </c>
      <c r="F43" s="42" t="n">
        <f aca="false">D43+E43</f>
        <v>15991</v>
      </c>
      <c r="G43" s="43" t="n">
        <v>59450.7</v>
      </c>
      <c r="H43" s="44" t="n">
        <v>1297</v>
      </c>
      <c r="I43" s="45" t="n">
        <f aca="false">G43+H43</f>
        <v>60747.7</v>
      </c>
      <c r="J43" s="40" t="n">
        <v>45160.7</v>
      </c>
      <c r="K43" s="42" t="n">
        <v>404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7</v>
      </c>
      <c r="B44" s="49"/>
      <c r="C44" s="60"/>
      <c r="D44" s="51" t="n">
        <v>14300</v>
      </c>
      <c r="E44" s="52" t="n">
        <v>1724</v>
      </c>
      <c r="F44" s="53" t="n">
        <f aca="false">D44+E44</f>
        <v>16024</v>
      </c>
      <c r="G44" s="54" t="n">
        <v>60761.3</v>
      </c>
      <c r="H44" s="55" t="n">
        <v>1316</v>
      </c>
      <c r="I44" s="56" t="n">
        <f aca="false">G44+H44</f>
        <v>62077.3</v>
      </c>
      <c r="J44" s="51" t="n">
        <v>46461.3</v>
      </c>
      <c r="K44" s="53" t="n">
        <v>408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6</v>
      </c>
      <c r="B45" s="59" t="n">
        <v>335</v>
      </c>
      <c r="C45" s="60" t="s">
        <v>34</v>
      </c>
      <c r="D45" s="40" t="n">
        <v>15935.6</v>
      </c>
      <c r="E45" s="41" t="n">
        <v>9460</v>
      </c>
      <c r="F45" s="42" t="n">
        <f aca="false">D45+E45</f>
        <v>25395.6</v>
      </c>
      <c r="G45" s="43" t="n">
        <v>33120.6</v>
      </c>
      <c r="H45" s="44" t="n">
        <v>9415</v>
      </c>
      <c r="I45" s="45" t="n">
        <f aca="false">G45+H45</f>
        <v>42535.6</v>
      </c>
      <c r="J45" s="65" t="n">
        <v>17185</v>
      </c>
      <c r="K45" s="42" t="n">
        <v>45</v>
      </c>
      <c r="L45" s="46" t="n">
        <v>0</v>
      </c>
      <c r="M45" s="67"/>
      <c r="N45" s="47"/>
      <c r="O45" s="48"/>
    </row>
    <row r="46" customFormat="false" ht="13.5" hidden="false" customHeight="false" outlineLevel="0" collapsed="false">
      <c r="A46" s="49" t="n">
        <v>2027</v>
      </c>
      <c r="B46" s="49"/>
      <c r="C46" s="60"/>
      <c r="D46" s="51" t="n">
        <v>16218</v>
      </c>
      <c r="E46" s="52" t="n">
        <v>9680</v>
      </c>
      <c r="F46" s="53" t="n">
        <f aca="false">D46+E46</f>
        <v>25898</v>
      </c>
      <c r="G46" s="54" t="n">
        <v>33884.9</v>
      </c>
      <c r="H46" s="55" t="n">
        <v>9675</v>
      </c>
      <c r="I46" s="56" t="n">
        <f aca="false">G46+H46</f>
        <v>43559.9</v>
      </c>
      <c r="J46" s="51" t="n">
        <v>17666.9</v>
      </c>
      <c r="K46" s="53" t="n">
        <v>5</v>
      </c>
      <c r="L46" s="57" t="n">
        <v>0</v>
      </c>
      <c r="M46" s="47"/>
      <c r="N46" s="47"/>
      <c r="O46" s="48"/>
    </row>
    <row r="47" customFormat="false" ht="21" hidden="false" customHeight="true" outlineLevel="0" collapsed="false">
      <c r="A47" s="37" t="n">
        <v>2026</v>
      </c>
      <c r="B47" s="59" t="n">
        <v>352</v>
      </c>
      <c r="C47" s="70" t="s">
        <v>35</v>
      </c>
      <c r="D47" s="40" t="n">
        <v>7720</v>
      </c>
      <c r="E47" s="41" t="n">
        <v>0</v>
      </c>
      <c r="F47" s="42" t="n">
        <f aca="false">D47+E47</f>
        <v>7720</v>
      </c>
      <c r="G47" s="43" t="n">
        <v>21765.3</v>
      </c>
      <c r="H47" s="44" t="n">
        <v>0</v>
      </c>
      <c r="I47" s="45" t="n">
        <f aca="false">G47+H47</f>
        <v>21765.3</v>
      </c>
      <c r="J47" s="71" t="n">
        <v>14045.3</v>
      </c>
      <c r="K47" s="72" t="n">
        <v>0</v>
      </c>
      <c r="L47" s="73" t="n">
        <v>0</v>
      </c>
      <c r="M47" s="58"/>
      <c r="N47" s="47"/>
      <c r="O47" s="48"/>
    </row>
    <row r="48" customFormat="false" ht="21" hidden="false" customHeight="true" outlineLevel="0" collapsed="false">
      <c r="A48" s="49" t="n">
        <v>2027</v>
      </c>
      <c r="B48" s="74"/>
      <c r="C48" s="70"/>
      <c r="D48" s="75" t="n">
        <v>8151.8</v>
      </c>
      <c r="E48" s="76" t="n">
        <v>0</v>
      </c>
      <c r="F48" s="77" t="n">
        <f aca="false">D48+E48</f>
        <v>8151.8</v>
      </c>
      <c r="G48" s="78" t="n">
        <v>22407.8</v>
      </c>
      <c r="H48" s="79" t="n">
        <v>0</v>
      </c>
      <c r="I48" s="80" t="n">
        <f aca="false">G48+H48</f>
        <v>22407.8</v>
      </c>
      <c r="J48" s="81" t="n">
        <v>14256</v>
      </c>
      <c r="K48" s="82" t="n">
        <v>0</v>
      </c>
      <c r="L48" s="83" t="n">
        <v>0</v>
      </c>
      <c r="M48" s="58"/>
      <c r="N48" s="47"/>
      <c r="O48" s="48"/>
    </row>
    <row r="49" customFormat="false" ht="13.5" hidden="false" customHeight="true" outlineLevel="0" collapsed="false">
      <c r="A49" s="37" t="n">
        <v>2026</v>
      </c>
      <c r="B49" s="84" t="n">
        <v>390</v>
      </c>
      <c r="C49" s="85" t="s">
        <v>36</v>
      </c>
      <c r="D49" s="86" t="n">
        <v>200</v>
      </c>
      <c r="E49" s="87" t="n">
        <v>0</v>
      </c>
      <c r="F49" s="88" t="n">
        <f aca="false">D49+E49</f>
        <v>200</v>
      </c>
      <c r="G49" s="89" t="n">
        <v>44494.558</v>
      </c>
      <c r="H49" s="90" t="n">
        <v>0</v>
      </c>
      <c r="I49" s="91" t="n">
        <f aca="false">G49+H49</f>
        <v>44494.558</v>
      </c>
      <c r="J49" s="86" t="n">
        <v>44294.558</v>
      </c>
      <c r="K49" s="88" t="n">
        <v>0</v>
      </c>
      <c r="L49" s="92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7</v>
      </c>
      <c r="B50" s="93"/>
      <c r="C50" s="85"/>
      <c r="D50" s="81" t="n">
        <v>200</v>
      </c>
      <c r="E50" s="94" t="n">
        <v>0</v>
      </c>
      <c r="F50" s="95" t="n">
        <f aca="false">D50+E50</f>
        <v>200</v>
      </c>
      <c r="G50" s="96" t="n">
        <v>45777.37</v>
      </c>
      <c r="H50" s="97" t="n">
        <v>0</v>
      </c>
      <c r="I50" s="98" t="n">
        <f aca="false">G50+H50</f>
        <v>45777.37</v>
      </c>
      <c r="J50" s="81" t="n">
        <v>45577.37</v>
      </c>
      <c r="K50" s="82" t="n">
        <v>0</v>
      </c>
      <c r="L50" s="99" t="n">
        <v>0</v>
      </c>
      <c r="M50" s="47"/>
      <c r="N50" s="47"/>
      <c r="O50" s="48"/>
    </row>
    <row r="51" customFormat="false" ht="21.75" hidden="false" customHeight="true" outlineLevel="0" collapsed="false">
      <c r="A51" s="37" t="n">
        <v>2026</v>
      </c>
      <c r="B51" s="100" t="n">
        <v>456</v>
      </c>
      <c r="C51" s="101" t="s">
        <v>37</v>
      </c>
      <c r="D51" s="71" t="n">
        <v>8000</v>
      </c>
      <c r="E51" s="102" t="n">
        <v>17450</v>
      </c>
      <c r="F51" s="72" t="n">
        <f aca="false">D51+E51</f>
        <v>25450</v>
      </c>
      <c r="G51" s="103" t="n">
        <v>117166.913</v>
      </c>
      <c r="H51" s="104" t="n">
        <v>17250</v>
      </c>
      <c r="I51" s="105" t="n">
        <f aca="false">G51+H51</f>
        <v>134416.913</v>
      </c>
      <c r="J51" s="71" t="n">
        <v>109166.913</v>
      </c>
      <c r="K51" s="72" t="n">
        <v>200</v>
      </c>
      <c r="L51" s="46" t="n">
        <v>0</v>
      </c>
      <c r="M51" s="47"/>
      <c r="N51" s="47"/>
      <c r="O51" s="48"/>
    </row>
    <row r="52" customFormat="false" ht="21.75" hidden="false" customHeight="true" outlineLevel="0" collapsed="false">
      <c r="A52" s="49" t="n">
        <v>2027</v>
      </c>
      <c r="B52" s="106"/>
      <c r="C52" s="101"/>
      <c r="D52" s="107" t="n">
        <v>8000</v>
      </c>
      <c r="E52" s="108" t="n">
        <v>17450</v>
      </c>
      <c r="F52" s="95" t="n">
        <f aca="false">D52+E52</f>
        <v>25450</v>
      </c>
      <c r="G52" s="109" t="n">
        <v>120185.262</v>
      </c>
      <c r="H52" s="110" t="n">
        <v>17250</v>
      </c>
      <c r="I52" s="111" t="n">
        <f aca="false">G52+H52</f>
        <v>137435.262</v>
      </c>
      <c r="J52" s="107" t="n">
        <v>112185.262</v>
      </c>
      <c r="K52" s="95" t="n">
        <v>20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6</v>
      </c>
      <c r="B53" s="93" t="n">
        <v>392</v>
      </c>
      <c r="C53" s="112" t="s">
        <v>38</v>
      </c>
      <c r="D53" s="113" t="n">
        <v>7632.9</v>
      </c>
      <c r="E53" s="114" t="n">
        <v>150</v>
      </c>
      <c r="F53" s="115" t="n">
        <f aca="false">D53+E53</f>
        <v>7782.9</v>
      </c>
      <c r="G53" s="116" t="n">
        <v>65159.1</v>
      </c>
      <c r="H53" s="117" t="n">
        <v>109.5</v>
      </c>
      <c r="I53" s="118" t="n">
        <f aca="false">G53+H53</f>
        <v>65268.6</v>
      </c>
      <c r="J53" s="113" t="n">
        <v>57526.2</v>
      </c>
      <c r="K53" s="115" t="n">
        <v>40.5</v>
      </c>
      <c r="L53" s="119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7</v>
      </c>
      <c r="B54" s="120"/>
      <c r="C54" s="112"/>
      <c r="D54" s="81" t="n">
        <v>7732.9</v>
      </c>
      <c r="E54" s="94" t="n">
        <v>160</v>
      </c>
      <c r="F54" s="82" t="n">
        <f aca="false">D54+E54</f>
        <v>7892.9</v>
      </c>
      <c r="G54" s="96" t="n">
        <v>66928.3</v>
      </c>
      <c r="H54" s="97" t="n">
        <v>116.5</v>
      </c>
      <c r="I54" s="98" t="n">
        <f aca="false">G54+H54</f>
        <v>67044.8</v>
      </c>
      <c r="J54" s="81" t="n">
        <v>59195.4</v>
      </c>
      <c r="K54" s="82" t="n">
        <v>43.5</v>
      </c>
      <c r="L54" s="121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6</v>
      </c>
      <c r="B55" s="122" t="n">
        <v>393</v>
      </c>
      <c r="C55" s="101" t="s">
        <v>39</v>
      </c>
      <c r="D55" s="71" t="n">
        <v>650</v>
      </c>
      <c r="E55" s="102" t="n">
        <v>17</v>
      </c>
      <c r="F55" s="72" t="n">
        <f aca="false">D55+E55</f>
        <v>667</v>
      </c>
      <c r="G55" s="103" t="n">
        <v>37077.7</v>
      </c>
      <c r="H55" s="104" t="n">
        <v>14.4</v>
      </c>
      <c r="I55" s="105" t="n">
        <f aca="false">G55+H55</f>
        <v>37092.1</v>
      </c>
      <c r="J55" s="71" t="n">
        <v>36427.7</v>
      </c>
      <c r="K55" s="72" t="n">
        <v>2.6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7</v>
      </c>
      <c r="B56" s="120"/>
      <c r="C56" s="101"/>
      <c r="D56" s="123" t="n">
        <v>650</v>
      </c>
      <c r="E56" s="124" t="n">
        <v>17</v>
      </c>
      <c r="F56" s="95" t="n">
        <f aca="false">D56+E56</f>
        <v>667</v>
      </c>
      <c r="G56" s="109" t="n">
        <v>38139.5</v>
      </c>
      <c r="H56" s="110" t="n">
        <v>14.4</v>
      </c>
      <c r="I56" s="111" t="n">
        <f aca="false">G56+H56</f>
        <v>38153.9</v>
      </c>
      <c r="J56" s="107" t="n">
        <v>37489.5</v>
      </c>
      <c r="K56" s="95" t="n">
        <v>2.6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6</v>
      </c>
      <c r="B57" s="93" t="n">
        <v>395</v>
      </c>
      <c r="C57" s="112" t="s">
        <v>40</v>
      </c>
      <c r="D57" s="71" t="n">
        <v>4700</v>
      </c>
      <c r="E57" s="102" t="n">
        <v>930</v>
      </c>
      <c r="F57" s="72" t="n">
        <f aca="false">D57+E57</f>
        <v>5630</v>
      </c>
      <c r="G57" s="103" t="n">
        <v>44330.2</v>
      </c>
      <c r="H57" s="104" t="n">
        <v>915</v>
      </c>
      <c r="I57" s="105" t="n">
        <f aca="false">G57+H57</f>
        <v>45245.2</v>
      </c>
      <c r="J57" s="71" t="n">
        <v>39630.2</v>
      </c>
      <c r="K57" s="72" t="n">
        <v>15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7</v>
      </c>
      <c r="B58" s="120"/>
      <c r="C58" s="112"/>
      <c r="D58" s="123" t="n">
        <v>4794</v>
      </c>
      <c r="E58" s="124" t="n">
        <v>948.6</v>
      </c>
      <c r="F58" s="95" t="n">
        <f aca="false">D58+E58</f>
        <v>5742.6</v>
      </c>
      <c r="G58" s="109" t="n">
        <v>45557</v>
      </c>
      <c r="H58" s="110" t="n">
        <v>928.6</v>
      </c>
      <c r="I58" s="111" t="n">
        <f aca="false">G58+H58</f>
        <v>46485.6</v>
      </c>
      <c r="J58" s="107" t="n">
        <v>40763</v>
      </c>
      <c r="K58" s="95" t="n">
        <v>2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6</v>
      </c>
      <c r="B59" s="122" t="n">
        <v>397</v>
      </c>
      <c r="C59" s="101" t="s">
        <v>41</v>
      </c>
      <c r="D59" s="71" t="n">
        <v>5245.1</v>
      </c>
      <c r="E59" s="102" t="n">
        <v>886</v>
      </c>
      <c r="F59" s="72" t="n">
        <f aca="false">D59+E59</f>
        <v>6131.1</v>
      </c>
      <c r="G59" s="103" t="n">
        <v>46230.5</v>
      </c>
      <c r="H59" s="104" t="n">
        <v>875</v>
      </c>
      <c r="I59" s="105" t="n">
        <f aca="false">G59+H59</f>
        <v>47105.5</v>
      </c>
      <c r="J59" s="71" t="n">
        <v>40985.4</v>
      </c>
      <c r="K59" s="72" t="n">
        <v>11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7</v>
      </c>
      <c r="B60" s="120"/>
      <c r="C60" s="101"/>
      <c r="D60" s="123" t="n">
        <v>5155.1</v>
      </c>
      <c r="E60" s="124" t="n">
        <v>938</v>
      </c>
      <c r="F60" s="95" t="n">
        <f aca="false">D60+E60</f>
        <v>6093.1</v>
      </c>
      <c r="G60" s="109" t="n">
        <v>47274.9</v>
      </c>
      <c r="H60" s="110" t="n">
        <v>922</v>
      </c>
      <c r="I60" s="111" t="n">
        <f aca="false">G60+H60</f>
        <v>48196.9</v>
      </c>
      <c r="J60" s="107" t="n">
        <v>42119.8</v>
      </c>
      <c r="K60" s="95" t="n">
        <v>16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6</v>
      </c>
      <c r="B61" s="122" t="n">
        <v>457</v>
      </c>
      <c r="C61" s="101" t="s">
        <v>42</v>
      </c>
      <c r="D61" s="71" t="n">
        <v>4098.5</v>
      </c>
      <c r="E61" s="102" t="n">
        <v>97.3</v>
      </c>
      <c r="F61" s="72" t="n">
        <f aca="false">D61+E61</f>
        <v>4195.8</v>
      </c>
      <c r="G61" s="103" t="n">
        <v>57268.945</v>
      </c>
      <c r="H61" s="104" t="n">
        <v>43.3</v>
      </c>
      <c r="I61" s="105" t="n">
        <f aca="false">G61+H61</f>
        <v>57312.245</v>
      </c>
      <c r="J61" s="71" t="n">
        <v>53170.445</v>
      </c>
      <c r="K61" s="72" t="n">
        <v>54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7</v>
      </c>
      <c r="B62" s="120"/>
      <c r="C62" s="101"/>
      <c r="D62" s="123" t="n">
        <v>4338</v>
      </c>
      <c r="E62" s="124" t="n">
        <v>124.2</v>
      </c>
      <c r="F62" s="95" t="n">
        <f aca="false">D62+E62</f>
        <v>4462.2</v>
      </c>
      <c r="G62" s="109" t="n">
        <v>59011.175</v>
      </c>
      <c r="H62" s="110" t="n">
        <v>61.9</v>
      </c>
      <c r="I62" s="111" t="n">
        <f aca="false">G62+H62</f>
        <v>59073.075</v>
      </c>
      <c r="J62" s="107" t="n">
        <v>54673.175</v>
      </c>
      <c r="K62" s="95" t="n">
        <v>62.3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6</v>
      </c>
      <c r="B63" s="93" t="n">
        <v>400</v>
      </c>
      <c r="C63" s="112" t="s">
        <v>43</v>
      </c>
      <c r="D63" s="116" t="n">
        <v>6246</v>
      </c>
      <c r="E63" s="114" t="n">
        <v>1065</v>
      </c>
      <c r="F63" s="115" t="n">
        <f aca="false">D63+E63</f>
        <v>7311</v>
      </c>
      <c r="G63" s="116" t="n">
        <v>68566.5</v>
      </c>
      <c r="H63" s="117" t="n">
        <v>973</v>
      </c>
      <c r="I63" s="118" t="n">
        <f aca="false">G63+H63</f>
        <v>69539.5</v>
      </c>
      <c r="J63" s="113" t="n">
        <v>62320.5</v>
      </c>
      <c r="K63" s="115" t="n">
        <v>92</v>
      </c>
      <c r="L63" s="119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7</v>
      </c>
      <c r="B64" s="120"/>
      <c r="C64" s="112"/>
      <c r="D64" s="96" t="n">
        <v>6246</v>
      </c>
      <c r="E64" s="125" t="n">
        <v>1065</v>
      </c>
      <c r="F64" s="82" t="n">
        <f aca="false">D64+E64</f>
        <v>7311</v>
      </c>
      <c r="G64" s="96" t="n">
        <v>70107.5</v>
      </c>
      <c r="H64" s="97" t="n">
        <v>973</v>
      </c>
      <c r="I64" s="98" t="n">
        <f aca="false">G64+H64</f>
        <v>71080.5</v>
      </c>
      <c r="J64" s="81" t="n">
        <v>63861.5</v>
      </c>
      <c r="K64" s="82" t="n">
        <v>92</v>
      </c>
      <c r="L64" s="121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6</v>
      </c>
      <c r="B65" s="122" t="n">
        <v>394</v>
      </c>
      <c r="C65" s="101" t="s">
        <v>44</v>
      </c>
      <c r="D65" s="71" t="n">
        <v>6440</v>
      </c>
      <c r="E65" s="71" t="n">
        <v>3500</v>
      </c>
      <c r="F65" s="72" t="n">
        <f aca="false">D65+E65</f>
        <v>9940</v>
      </c>
      <c r="G65" s="126" t="n">
        <v>75768.9</v>
      </c>
      <c r="H65" s="104" t="n">
        <v>3248</v>
      </c>
      <c r="I65" s="105" t="n">
        <f aca="false">G65+H65</f>
        <v>79016.9</v>
      </c>
      <c r="J65" s="71" t="n">
        <v>69328.9</v>
      </c>
      <c r="K65" s="72" t="n">
        <v>252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7</v>
      </c>
      <c r="B66" s="120"/>
      <c r="C66" s="101"/>
      <c r="D66" s="123" t="n">
        <v>6850</v>
      </c>
      <c r="E66" s="107" t="n">
        <v>3540</v>
      </c>
      <c r="F66" s="95" t="n">
        <f aca="false">D66+E66</f>
        <v>10390</v>
      </c>
      <c r="G66" s="109" t="n">
        <v>78161.5</v>
      </c>
      <c r="H66" s="110" t="n">
        <v>3303</v>
      </c>
      <c r="I66" s="111" t="n">
        <f aca="false">G66+H66</f>
        <v>81464.5</v>
      </c>
      <c r="J66" s="107" t="n">
        <v>71311.5</v>
      </c>
      <c r="K66" s="95" t="n">
        <v>237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6</v>
      </c>
      <c r="B67" s="93" t="n">
        <v>401</v>
      </c>
      <c r="C67" s="112" t="s">
        <v>45</v>
      </c>
      <c r="D67" s="113" t="n">
        <v>5600</v>
      </c>
      <c r="E67" s="113" t="n">
        <v>100</v>
      </c>
      <c r="F67" s="115" t="n">
        <f aca="false">D67+E67</f>
        <v>5700</v>
      </c>
      <c r="G67" s="127" t="n">
        <v>45824.6</v>
      </c>
      <c r="H67" s="117" t="n">
        <v>100</v>
      </c>
      <c r="I67" s="118" t="n">
        <f aca="false">G67+H67</f>
        <v>45924.6</v>
      </c>
      <c r="J67" s="113" t="n">
        <v>40224.6</v>
      </c>
      <c r="K67" s="115" t="n">
        <v>0</v>
      </c>
      <c r="L67" s="119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7</v>
      </c>
      <c r="B68" s="120"/>
      <c r="C68" s="112"/>
      <c r="D68" s="128" t="n">
        <v>5600</v>
      </c>
      <c r="E68" s="81" t="n">
        <v>100</v>
      </c>
      <c r="F68" s="82" t="n">
        <f aca="false">D68+E68</f>
        <v>5700</v>
      </c>
      <c r="G68" s="96" t="n">
        <v>46980.2</v>
      </c>
      <c r="H68" s="97" t="n">
        <v>100</v>
      </c>
      <c r="I68" s="98" t="n">
        <f aca="false">G68+H68</f>
        <v>47080.2</v>
      </c>
      <c r="J68" s="81" t="n">
        <v>41380.2</v>
      </c>
      <c r="K68" s="82" t="n">
        <v>0</v>
      </c>
      <c r="L68" s="121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6</v>
      </c>
      <c r="B69" s="122" t="n">
        <v>452</v>
      </c>
      <c r="C69" s="129" t="s">
        <v>46</v>
      </c>
      <c r="D69" s="130" t="n">
        <v>150</v>
      </c>
      <c r="E69" s="130" t="n">
        <v>0</v>
      </c>
      <c r="F69" s="131" t="n">
        <f aca="false">D69+E69</f>
        <v>150</v>
      </c>
      <c r="G69" s="132" t="n">
        <v>31042.8</v>
      </c>
      <c r="H69" s="133" t="n">
        <v>0</v>
      </c>
      <c r="I69" s="134" t="n">
        <f aca="false">G69+H69</f>
        <v>31042.8</v>
      </c>
      <c r="J69" s="130" t="n">
        <v>30892.8</v>
      </c>
      <c r="K69" s="131" t="n">
        <v>0</v>
      </c>
      <c r="L69" s="135" t="n">
        <v>0</v>
      </c>
      <c r="M69" s="47"/>
      <c r="N69" s="47"/>
      <c r="O69" s="48"/>
    </row>
    <row r="70" customFormat="false" ht="13.5" hidden="false" customHeight="false" outlineLevel="0" collapsed="false">
      <c r="A70" s="49" t="n">
        <v>2027</v>
      </c>
      <c r="B70" s="136"/>
      <c r="C70" s="129"/>
      <c r="D70" s="137" t="n">
        <v>150</v>
      </c>
      <c r="E70" s="137" t="n">
        <v>0</v>
      </c>
      <c r="F70" s="138" t="n">
        <f aca="false">D70+E70</f>
        <v>150</v>
      </c>
      <c r="G70" s="139" t="n">
        <v>31945.6</v>
      </c>
      <c r="H70" s="140" t="n">
        <v>0</v>
      </c>
      <c r="I70" s="141" t="n">
        <f aca="false">G70+H70</f>
        <v>31945.6</v>
      </c>
      <c r="J70" s="137" t="n">
        <v>31795.6</v>
      </c>
      <c r="K70" s="138" t="n">
        <v>0</v>
      </c>
      <c r="L70" s="142" t="n">
        <v>0</v>
      </c>
      <c r="M70" s="47"/>
      <c r="N70" s="47"/>
      <c r="O70" s="48"/>
    </row>
    <row r="71" customFormat="false" ht="14.25" hidden="false" customHeight="true" outlineLevel="0" collapsed="false">
      <c r="A71" s="37" t="n">
        <v>2026</v>
      </c>
      <c r="B71" s="143" t="n">
        <v>338</v>
      </c>
      <c r="C71" s="144" t="s">
        <v>47</v>
      </c>
      <c r="D71" s="86" t="n">
        <v>500</v>
      </c>
      <c r="E71" s="86" t="n">
        <v>0</v>
      </c>
      <c r="F71" s="91" t="n">
        <f aca="false">D71+E71</f>
        <v>500</v>
      </c>
      <c r="G71" s="145" t="n">
        <v>38568.1</v>
      </c>
      <c r="H71" s="90" t="n">
        <v>0</v>
      </c>
      <c r="I71" s="146" t="n">
        <f aca="false">G71+H71</f>
        <v>38568.1</v>
      </c>
      <c r="J71" s="86" t="n">
        <v>38068.1</v>
      </c>
      <c r="K71" s="88" t="n">
        <v>0</v>
      </c>
      <c r="L71" s="92" t="n">
        <v>0</v>
      </c>
      <c r="M71" s="47"/>
      <c r="N71" s="47"/>
      <c r="O71" s="48"/>
      <c r="P71" s="48"/>
    </row>
    <row r="72" customFormat="false" ht="14.25" hidden="false" customHeight="true" outlineLevel="0" collapsed="false">
      <c r="A72" s="49" t="n">
        <v>2027</v>
      </c>
      <c r="B72" s="49"/>
      <c r="C72" s="144"/>
      <c r="D72" s="107" t="n">
        <v>500</v>
      </c>
      <c r="E72" s="107" t="n">
        <v>0</v>
      </c>
      <c r="F72" s="118" t="n">
        <f aca="false">D72+E72</f>
        <v>500</v>
      </c>
      <c r="G72" s="147" t="n">
        <v>39675.4</v>
      </c>
      <c r="H72" s="110" t="n">
        <v>0</v>
      </c>
      <c r="I72" s="148" t="n">
        <f aca="false">G72+H72</f>
        <v>39675.4</v>
      </c>
      <c r="J72" s="107" t="n">
        <v>39175.4</v>
      </c>
      <c r="K72" s="95" t="n">
        <v>0</v>
      </c>
      <c r="L72" s="149" t="n">
        <v>0</v>
      </c>
      <c r="M72" s="47"/>
      <c r="N72" s="47"/>
      <c r="O72" s="48"/>
      <c r="P72" s="48"/>
    </row>
    <row r="73" customFormat="false" ht="14.25" hidden="false" customHeight="true" outlineLevel="0" collapsed="false">
      <c r="A73" s="37" t="n">
        <v>2026</v>
      </c>
      <c r="B73" s="59" t="n">
        <v>339</v>
      </c>
      <c r="C73" s="101" t="s">
        <v>48</v>
      </c>
      <c r="D73" s="71" t="n">
        <v>1002.5</v>
      </c>
      <c r="E73" s="71" t="n">
        <v>0</v>
      </c>
      <c r="F73" s="105" t="n">
        <f aca="false">D73+E73</f>
        <v>1002.5</v>
      </c>
      <c r="G73" s="126" t="n">
        <v>41273.3</v>
      </c>
      <c r="H73" s="104" t="n">
        <v>0</v>
      </c>
      <c r="I73" s="134" t="n">
        <f aca="false">G73+H73</f>
        <v>41273.3</v>
      </c>
      <c r="J73" s="71" t="n">
        <v>40270.8</v>
      </c>
      <c r="K73" s="72" t="n">
        <v>0</v>
      </c>
      <c r="L73" s="46" t="n">
        <v>0</v>
      </c>
      <c r="M73" s="47"/>
      <c r="N73" s="47"/>
      <c r="O73" s="48"/>
      <c r="P73" s="48"/>
    </row>
    <row r="74" customFormat="false" ht="14.25" hidden="false" customHeight="true" outlineLevel="0" collapsed="false">
      <c r="A74" s="49" t="n">
        <v>2027</v>
      </c>
      <c r="B74" s="49"/>
      <c r="C74" s="101"/>
      <c r="D74" s="107" t="n">
        <v>1205.5</v>
      </c>
      <c r="E74" s="107" t="n">
        <v>0</v>
      </c>
      <c r="F74" s="115" t="n">
        <f aca="false">D74+E74</f>
        <v>1205.5</v>
      </c>
      <c r="G74" s="147" t="n">
        <v>43428.4</v>
      </c>
      <c r="H74" s="110" t="n">
        <v>0</v>
      </c>
      <c r="I74" s="148" t="n">
        <f aca="false">G74+H74</f>
        <v>43428.4</v>
      </c>
      <c r="J74" s="107" t="n">
        <v>42222.9</v>
      </c>
      <c r="K74" s="95" t="n">
        <v>0</v>
      </c>
      <c r="L74" s="57" t="n">
        <v>0</v>
      </c>
      <c r="M74" s="47"/>
      <c r="N74" s="47"/>
      <c r="O74" s="48"/>
      <c r="P74" s="48"/>
    </row>
    <row r="75" customFormat="false" ht="14.25" hidden="false" customHeight="true" outlineLevel="0" collapsed="false">
      <c r="A75" s="37" t="n">
        <v>2026</v>
      </c>
      <c r="B75" s="59" t="n">
        <v>340</v>
      </c>
      <c r="C75" s="101" t="s">
        <v>49</v>
      </c>
      <c r="D75" s="103" t="n">
        <v>1854.4</v>
      </c>
      <c r="E75" s="71" t="n">
        <v>0</v>
      </c>
      <c r="F75" s="105" t="n">
        <f aca="false">D75+E75</f>
        <v>1854.4</v>
      </c>
      <c r="G75" s="126" t="n">
        <v>70754.9</v>
      </c>
      <c r="H75" s="104" t="n">
        <v>0</v>
      </c>
      <c r="I75" s="134" t="n">
        <f aca="false">G75+H75</f>
        <v>70754.9</v>
      </c>
      <c r="J75" s="71" t="n">
        <v>68900.5</v>
      </c>
      <c r="K75" s="72" t="n">
        <v>0</v>
      </c>
      <c r="L75" s="46" t="n">
        <v>0</v>
      </c>
      <c r="M75" s="58"/>
      <c r="N75" s="47"/>
      <c r="O75" s="48"/>
      <c r="P75" s="48"/>
    </row>
    <row r="76" customFormat="false" ht="14.25" hidden="false" customHeight="true" outlineLevel="0" collapsed="false">
      <c r="A76" s="49" t="n">
        <v>2027</v>
      </c>
      <c r="B76" s="49"/>
      <c r="C76" s="101"/>
      <c r="D76" s="107" t="n">
        <v>1904.4</v>
      </c>
      <c r="E76" s="107" t="n">
        <v>0</v>
      </c>
      <c r="F76" s="82" t="n">
        <f aca="false">D76+E76</f>
        <v>1904.4</v>
      </c>
      <c r="G76" s="147" t="n">
        <v>72810.4</v>
      </c>
      <c r="H76" s="110" t="n">
        <v>0</v>
      </c>
      <c r="I76" s="148" t="n">
        <f aca="false">G76+H76</f>
        <v>72810.4</v>
      </c>
      <c r="J76" s="107" t="n">
        <v>70906</v>
      </c>
      <c r="K76" s="150" t="n">
        <v>0</v>
      </c>
      <c r="L76" s="57" t="n">
        <v>0</v>
      </c>
      <c r="M76" s="58"/>
      <c r="N76" s="47"/>
      <c r="O76" s="48"/>
      <c r="P76" s="48"/>
    </row>
    <row r="77" customFormat="false" ht="14.25" hidden="false" customHeight="true" outlineLevel="0" collapsed="false">
      <c r="A77" s="37" t="n">
        <v>2026</v>
      </c>
      <c r="B77" s="74" t="n">
        <v>458</v>
      </c>
      <c r="C77" s="112" t="s">
        <v>50</v>
      </c>
      <c r="D77" s="113" t="n">
        <v>9333.5</v>
      </c>
      <c r="E77" s="113" t="n">
        <v>989.4</v>
      </c>
      <c r="F77" s="105" t="n">
        <f aca="false">D77+E77</f>
        <v>10322.9</v>
      </c>
      <c r="G77" s="127" t="n">
        <v>109031.9</v>
      </c>
      <c r="H77" s="117" t="n">
        <v>862.7</v>
      </c>
      <c r="I77" s="118" t="n">
        <f aca="false">G77+H77</f>
        <v>109894.6</v>
      </c>
      <c r="J77" s="113" t="n">
        <v>99698.4</v>
      </c>
      <c r="K77" s="115" t="n">
        <v>126.7</v>
      </c>
      <c r="L77" s="119" t="n">
        <v>0</v>
      </c>
      <c r="M77" s="47"/>
      <c r="N77" s="47"/>
      <c r="O77" s="48"/>
      <c r="P77" s="48"/>
    </row>
    <row r="78" customFormat="false" ht="14.25" hidden="false" customHeight="true" outlineLevel="0" collapsed="false">
      <c r="A78" s="49" t="n">
        <v>2027</v>
      </c>
      <c r="B78" s="74"/>
      <c r="C78" s="112"/>
      <c r="D78" s="81" t="n">
        <v>9512.3</v>
      </c>
      <c r="E78" s="81" t="n">
        <v>999.3</v>
      </c>
      <c r="F78" s="111" t="n">
        <f aca="false">D78+E78</f>
        <v>10511.6</v>
      </c>
      <c r="G78" s="151" t="n">
        <v>111980</v>
      </c>
      <c r="H78" s="97" t="n">
        <v>880</v>
      </c>
      <c r="I78" s="118" t="n">
        <f aca="false">G78+H78</f>
        <v>112860</v>
      </c>
      <c r="J78" s="81" t="n">
        <v>102467.7</v>
      </c>
      <c r="K78" s="152" t="n">
        <v>119.3</v>
      </c>
      <c r="L78" s="121" t="n">
        <v>0</v>
      </c>
      <c r="M78" s="47"/>
      <c r="N78" s="47"/>
      <c r="O78" s="48"/>
      <c r="P78" s="48"/>
    </row>
    <row r="79" customFormat="false" ht="14.25" hidden="false" customHeight="true" outlineLevel="0" collapsed="false">
      <c r="A79" s="37" t="n">
        <v>2026</v>
      </c>
      <c r="B79" s="59" t="n">
        <v>447</v>
      </c>
      <c r="C79" s="101" t="s">
        <v>51</v>
      </c>
      <c r="D79" s="71" t="n">
        <v>3600</v>
      </c>
      <c r="E79" s="71" t="n">
        <v>2500</v>
      </c>
      <c r="F79" s="72" t="n">
        <f aca="false">D79+E79</f>
        <v>6100</v>
      </c>
      <c r="G79" s="126" t="n">
        <v>51965.6</v>
      </c>
      <c r="H79" s="104" t="n">
        <v>2200</v>
      </c>
      <c r="I79" s="105" t="n">
        <f aca="false">G79+H79</f>
        <v>54165.6</v>
      </c>
      <c r="J79" s="71" t="n">
        <v>48365.6</v>
      </c>
      <c r="K79" s="72" t="n">
        <v>300</v>
      </c>
      <c r="L79" s="46" t="n">
        <v>0</v>
      </c>
      <c r="M79" s="47"/>
      <c r="N79" s="47"/>
      <c r="O79" s="48"/>
      <c r="P79" s="48"/>
    </row>
    <row r="80" customFormat="false" ht="14.25" hidden="false" customHeight="true" outlineLevel="0" collapsed="false">
      <c r="A80" s="49" t="n">
        <v>2027</v>
      </c>
      <c r="B80" s="49"/>
      <c r="C80" s="101"/>
      <c r="D80" s="123" t="n">
        <v>3600</v>
      </c>
      <c r="E80" s="107" t="n">
        <v>2500</v>
      </c>
      <c r="F80" s="150" t="n">
        <f aca="false">D80+E80</f>
        <v>6100</v>
      </c>
      <c r="G80" s="153" t="n">
        <v>53348.4</v>
      </c>
      <c r="H80" s="154" t="n">
        <v>2200</v>
      </c>
      <c r="I80" s="148" t="n">
        <f aca="false">G80+H80</f>
        <v>55548.4</v>
      </c>
      <c r="J80" s="107" t="n">
        <v>49748.4</v>
      </c>
      <c r="K80" s="150" t="n">
        <v>300</v>
      </c>
      <c r="L80" s="57" t="n">
        <v>0</v>
      </c>
      <c r="M80" s="47"/>
      <c r="N80" s="47"/>
      <c r="O80" s="48"/>
      <c r="P80" s="48"/>
    </row>
    <row r="81" customFormat="false" ht="20.25" hidden="false" customHeight="true" outlineLevel="0" collapsed="false">
      <c r="A81" s="37" t="n">
        <v>2026</v>
      </c>
      <c r="B81" s="74" t="n">
        <v>459</v>
      </c>
      <c r="C81" s="112" t="s">
        <v>52</v>
      </c>
      <c r="D81" s="113" t="n">
        <v>8900</v>
      </c>
      <c r="E81" s="113" t="n">
        <v>4900</v>
      </c>
      <c r="F81" s="72" t="n">
        <f aca="false">D81+E81</f>
        <v>13800</v>
      </c>
      <c r="G81" s="126" t="n">
        <v>90312.4</v>
      </c>
      <c r="H81" s="104" t="n">
        <v>4750</v>
      </c>
      <c r="I81" s="105" t="n">
        <f aca="false">G81+H81</f>
        <v>95062.4</v>
      </c>
      <c r="J81" s="113" t="n">
        <v>81412.4</v>
      </c>
      <c r="K81" s="115" t="n">
        <v>150</v>
      </c>
      <c r="L81" s="119" t="n">
        <v>0</v>
      </c>
      <c r="M81" s="47"/>
      <c r="N81" s="47"/>
      <c r="O81" s="48"/>
      <c r="P81" s="48"/>
    </row>
    <row r="82" customFormat="false" ht="20.25" hidden="false" customHeight="true" outlineLevel="0" collapsed="false">
      <c r="A82" s="49" t="n">
        <v>2027</v>
      </c>
      <c r="B82" s="74"/>
      <c r="C82" s="112"/>
      <c r="D82" s="128" t="n">
        <v>8555</v>
      </c>
      <c r="E82" s="81" t="n">
        <v>4200</v>
      </c>
      <c r="F82" s="150" t="n">
        <f aca="false">D82+E82</f>
        <v>12755</v>
      </c>
      <c r="G82" s="153" t="n">
        <v>91272</v>
      </c>
      <c r="H82" s="154" t="n">
        <v>4100</v>
      </c>
      <c r="I82" s="148" t="n">
        <f aca="false">G82+H82</f>
        <v>95372</v>
      </c>
      <c r="J82" s="81" t="n">
        <v>82717</v>
      </c>
      <c r="K82" s="152" t="n">
        <v>100</v>
      </c>
      <c r="L82" s="121" t="n">
        <v>0</v>
      </c>
      <c r="M82" s="47"/>
      <c r="N82" s="47"/>
      <c r="O82" s="48"/>
      <c r="P82" s="48"/>
    </row>
    <row r="83" customFormat="false" ht="14.25" hidden="false" customHeight="true" outlineLevel="0" collapsed="false">
      <c r="A83" s="37" t="n">
        <v>2026</v>
      </c>
      <c r="B83" s="59" t="n">
        <v>345</v>
      </c>
      <c r="C83" s="101" t="s">
        <v>53</v>
      </c>
      <c r="D83" s="71" t="n">
        <v>7600</v>
      </c>
      <c r="E83" s="71" t="n">
        <v>0</v>
      </c>
      <c r="F83" s="72" t="n">
        <f aca="false">D83+E83</f>
        <v>7600</v>
      </c>
      <c r="G83" s="126" t="n">
        <v>139629.2</v>
      </c>
      <c r="H83" s="104" t="n">
        <v>0</v>
      </c>
      <c r="I83" s="105" t="n">
        <f aca="false">G83+H83</f>
        <v>139629.2</v>
      </c>
      <c r="J83" s="71" t="n">
        <v>132029.2</v>
      </c>
      <c r="K83" s="72" t="n">
        <v>0</v>
      </c>
      <c r="L83" s="46" t="n">
        <v>0</v>
      </c>
      <c r="M83" s="47"/>
      <c r="N83" s="47"/>
      <c r="O83" s="48"/>
      <c r="P83" s="48"/>
    </row>
    <row r="84" customFormat="false" ht="14.25" hidden="false" customHeight="true" outlineLevel="0" collapsed="false">
      <c r="A84" s="49" t="n">
        <v>2027</v>
      </c>
      <c r="B84" s="49"/>
      <c r="C84" s="101"/>
      <c r="D84" s="123" t="n">
        <v>8000</v>
      </c>
      <c r="E84" s="107" t="n">
        <v>0</v>
      </c>
      <c r="F84" s="150" t="n">
        <f aca="false">D84+E84</f>
        <v>8000</v>
      </c>
      <c r="G84" s="153" t="n">
        <v>143779.8</v>
      </c>
      <c r="H84" s="154" t="n">
        <v>0</v>
      </c>
      <c r="I84" s="148" t="n">
        <f aca="false">G84+H84</f>
        <v>143779.8</v>
      </c>
      <c r="J84" s="107" t="n">
        <v>135779.8</v>
      </c>
      <c r="K84" s="150" t="n">
        <v>0</v>
      </c>
      <c r="L84" s="57" t="n">
        <v>0</v>
      </c>
      <c r="M84" s="47"/>
      <c r="N84" s="47"/>
      <c r="O84" s="48"/>
      <c r="P84" s="48"/>
    </row>
    <row r="85" customFormat="false" ht="14.25" hidden="false" customHeight="true" outlineLevel="0" collapsed="false">
      <c r="A85" s="37" t="n">
        <v>2026</v>
      </c>
      <c r="B85" s="74" t="n">
        <v>363</v>
      </c>
      <c r="C85" s="155" t="s">
        <v>54</v>
      </c>
      <c r="D85" s="113" t="n">
        <v>453</v>
      </c>
      <c r="E85" s="113" t="n">
        <v>0</v>
      </c>
      <c r="F85" s="115" t="n">
        <f aca="false">D85+E85</f>
        <v>453</v>
      </c>
      <c r="G85" s="127" t="n">
        <v>40607.3</v>
      </c>
      <c r="H85" s="117" t="n">
        <v>0</v>
      </c>
      <c r="I85" s="118" t="n">
        <f aca="false">G85+H85</f>
        <v>40607.3</v>
      </c>
      <c r="J85" s="113" t="n">
        <v>40154.3</v>
      </c>
      <c r="K85" s="115" t="n">
        <v>0</v>
      </c>
      <c r="L85" s="119" t="n">
        <v>0</v>
      </c>
      <c r="M85" s="47"/>
      <c r="N85" s="47"/>
      <c r="O85" s="48"/>
      <c r="P85" s="48"/>
    </row>
    <row r="86" customFormat="false" ht="14.25" hidden="false" customHeight="true" outlineLevel="0" collapsed="false">
      <c r="A86" s="49" t="n">
        <v>2027</v>
      </c>
      <c r="B86" s="74"/>
      <c r="C86" s="155"/>
      <c r="D86" s="128" t="n">
        <v>462.1</v>
      </c>
      <c r="E86" s="81" t="n">
        <v>0</v>
      </c>
      <c r="F86" s="82" t="n">
        <f aca="false">D86+E86</f>
        <v>462.1</v>
      </c>
      <c r="G86" s="151" t="n">
        <v>41768</v>
      </c>
      <c r="H86" s="97" t="n">
        <v>0</v>
      </c>
      <c r="I86" s="98" t="n">
        <f aca="false">G86+H86</f>
        <v>41768</v>
      </c>
      <c r="J86" s="81" t="n">
        <v>41305.9</v>
      </c>
      <c r="K86" s="152" t="n">
        <v>0</v>
      </c>
      <c r="L86" s="121" t="n">
        <v>0</v>
      </c>
      <c r="M86" s="47"/>
      <c r="N86" s="47"/>
      <c r="O86" s="48"/>
      <c r="P86" s="48"/>
    </row>
    <row r="87" customFormat="false" ht="14.25" hidden="false" customHeight="true" outlineLevel="0" collapsed="false">
      <c r="A87" s="37" t="n">
        <v>2026</v>
      </c>
      <c r="B87" s="59" t="n">
        <v>346</v>
      </c>
      <c r="C87" s="101" t="s">
        <v>55</v>
      </c>
      <c r="D87" s="71" t="n">
        <v>1180</v>
      </c>
      <c r="E87" s="71" t="n">
        <v>0</v>
      </c>
      <c r="F87" s="72" t="n">
        <f aca="false">D87+E87</f>
        <v>1180</v>
      </c>
      <c r="G87" s="126" t="n">
        <v>36014.4</v>
      </c>
      <c r="H87" s="104" t="n">
        <v>0</v>
      </c>
      <c r="I87" s="105" t="n">
        <f aca="false">G87+H87</f>
        <v>36014.4</v>
      </c>
      <c r="J87" s="71" t="n">
        <v>34834.4</v>
      </c>
      <c r="K87" s="72" t="n">
        <v>0</v>
      </c>
      <c r="L87" s="46" t="n">
        <v>0</v>
      </c>
      <c r="M87" s="47"/>
      <c r="N87" s="47"/>
      <c r="O87" s="48"/>
      <c r="P87" s="48"/>
    </row>
    <row r="88" customFormat="false" ht="14.25" hidden="false" customHeight="true" outlineLevel="0" collapsed="false">
      <c r="A88" s="49" t="n">
        <v>2027</v>
      </c>
      <c r="B88" s="49"/>
      <c r="C88" s="101"/>
      <c r="D88" s="123" t="n">
        <v>1180</v>
      </c>
      <c r="E88" s="123" t="n">
        <v>0</v>
      </c>
      <c r="F88" s="95" t="n">
        <f aca="false">D88+E88</f>
        <v>1180</v>
      </c>
      <c r="G88" s="153" t="n">
        <v>37012.9</v>
      </c>
      <c r="H88" s="154" t="n">
        <v>0</v>
      </c>
      <c r="I88" s="111" t="n">
        <f aca="false">G88+H88</f>
        <v>37012.9</v>
      </c>
      <c r="J88" s="123" t="n">
        <v>35832.9</v>
      </c>
      <c r="K88" s="150" t="n">
        <v>0</v>
      </c>
      <c r="L88" s="57" t="n">
        <v>0</v>
      </c>
      <c r="M88" s="47"/>
      <c r="N88" s="47"/>
      <c r="O88" s="48"/>
      <c r="P88" s="48"/>
    </row>
    <row r="89" customFormat="false" ht="14.25" hidden="false" customHeight="true" outlineLevel="0" collapsed="false">
      <c r="A89" s="37" t="n">
        <v>2026</v>
      </c>
      <c r="B89" s="156" t="n">
        <v>349</v>
      </c>
      <c r="C89" s="101" t="s">
        <v>56</v>
      </c>
      <c r="D89" s="103" t="n">
        <v>2250</v>
      </c>
      <c r="E89" s="71" t="n">
        <v>0</v>
      </c>
      <c r="F89" s="72" t="n">
        <f aca="false">D89+E89</f>
        <v>2250</v>
      </c>
      <c r="G89" s="126" t="n">
        <v>48896.1</v>
      </c>
      <c r="H89" s="104" t="n">
        <v>0</v>
      </c>
      <c r="I89" s="105" t="n">
        <f aca="false">G89+H89</f>
        <v>48896.1</v>
      </c>
      <c r="J89" s="71" t="n">
        <v>46646.1</v>
      </c>
      <c r="K89" s="72" t="n">
        <v>0</v>
      </c>
      <c r="L89" s="46" t="n">
        <v>0</v>
      </c>
      <c r="M89" s="47"/>
      <c r="N89" s="47"/>
      <c r="O89" s="48"/>
      <c r="P89" s="48"/>
    </row>
    <row r="90" customFormat="false" ht="14.25" hidden="false" customHeight="true" outlineLevel="0" collapsed="false">
      <c r="A90" s="49" t="n">
        <v>2027</v>
      </c>
      <c r="B90" s="157"/>
      <c r="C90" s="101"/>
      <c r="D90" s="158" t="n">
        <v>2400</v>
      </c>
      <c r="E90" s="123" t="n">
        <v>0</v>
      </c>
      <c r="F90" s="150" t="n">
        <f aca="false">D90+E90</f>
        <v>2400</v>
      </c>
      <c r="G90" s="153" t="n">
        <v>50365.6</v>
      </c>
      <c r="H90" s="154" t="n">
        <v>0</v>
      </c>
      <c r="I90" s="148" t="n">
        <f aca="false">G90+H90</f>
        <v>50365.6</v>
      </c>
      <c r="J90" s="123" t="n">
        <v>47965.6</v>
      </c>
      <c r="K90" s="150" t="n">
        <v>0</v>
      </c>
      <c r="L90" s="57" t="n">
        <v>0</v>
      </c>
      <c r="M90" s="47"/>
      <c r="N90" s="47"/>
      <c r="O90" s="48"/>
      <c r="P90" s="48"/>
    </row>
    <row r="91" customFormat="false" ht="14.25" hidden="false" customHeight="true" outlineLevel="0" collapsed="false">
      <c r="A91" s="37" t="n">
        <v>2026</v>
      </c>
      <c r="B91" s="74" t="n">
        <v>358</v>
      </c>
      <c r="C91" s="112" t="s">
        <v>57</v>
      </c>
      <c r="D91" s="103" t="n">
        <v>772</v>
      </c>
      <c r="E91" s="71" t="n">
        <v>2000</v>
      </c>
      <c r="F91" s="72" t="n">
        <f aca="false">D91+E91</f>
        <v>2772</v>
      </c>
      <c r="G91" s="126" t="n">
        <v>22200</v>
      </c>
      <c r="H91" s="104" t="n">
        <v>2000</v>
      </c>
      <c r="I91" s="105" t="n">
        <f aca="false">G91+H91</f>
        <v>24200</v>
      </c>
      <c r="J91" s="71" t="n">
        <v>21428</v>
      </c>
      <c r="K91" s="72" t="n">
        <v>0</v>
      </c>
      <c r="L91" s="46" t="n">
        <v>0</v>
      </c>
      <c r="M91" s="47"/>
      <c r="N91" s="47"/>
      <c r="O91" s="48"/>
      <c r="P91" s="48"/>
    </row>
    <row r="92" customFormat="false" ht="15" hidden="false" customHeight="true" outlineLevel="0" collapsed="false">
      <c r="A92" s="49" t="n">
        <v>2027</v>
      </c>
      <c r="B92" s="74"/>
      <c r="C92" s="112"/>
      <c r="D92" s="159" t="n">
        <v>787</v>
      </c>
      <c r="E92" s="128" t="n">
        <v>2046</v>
      </c>
      <c r="F92" s="152" t="n">
        <f aca="false">D92+E92</f>
        <v>2833</v>
      </c>
      <c r="G92" s="160" t="n">
        <v>23009</v>
      </c>
      <c r="H92" s="161" t="n">
        <v>2046</v>
      </c>
      <c r="I92" s="162" t="n">
        <f aca="false">G92+H92</f>
        <v>25055</v>
      </c>
      <c r="J92" s="128" t="n">
        <v>22222</v>
      </c>
      <c r="K92" s="152" t="n">
        <v>0</v>
      </c>
      <c r="L92" s="121" t="n">
        <v>0</v>
      </c>
      <c r="M92" s="47"/>
      <c r="N92" s="47"/>
      <c r="O92" s="48"/>
      <c r="P92" s="48"/>
    </row>
    <row r="93" customFormat="false" ht="13.5" hidden="false" customHeight="true" outlineLevel="0" collapsed="false">
      <c r="A93" s="37" t="n">
        <v>2026</v>
      </c>
      <c r="B93" s="163" t="n">
        <v>367</v>
      </c>
      <c r="C93" s="85" t="s">
        <v>58</v>
      </c>
      <c r="D93" s="86" t="n">
        <v>3807</v>
      </c>
      <c r="E93" s="86" t="n">
        <v>0</v>
      </c>
      <c r="F93" s="88" t="n">
        <f aca="false">D93+E93</f>
        <v>3807</v>
      </c>
      <c r="G93" s="145" t="n">
        <v>53210</v>
      </c>
      <c r="H93" s="90" t="n">
        <v>0</v>
      </c>
      <c r="I93" s="91" t="n">
        <f aca="false">G93+H93</f>
        <v>53210</v>
      </c>
      <c r="J93" s="86" t="n">
        <v>49403</v>
      </c>
      <c r="K93" s="88" t="n">
        <v>0</v>
      </c>
      <c r="L93" s="92" t="n">
        <v>0</v>
      </c>
      <c r="M93" s="47"/>
      <c r="N93" s="47"/>
      <c r="O93" s="48"/>
      <c r="P93" s="48"/>
    </row>
    <row r="94" customFormat="false" ht="13.5" hidden="false" customHeight="false" outlineLevel="0" collapsed="false">
      <c r="A94" s="49" t="n">
        <v>2027</v>
      </c>
      <c r="B94" s="164"/>
      <c r="C94" s="85"/>
      <c r="D94" s="81" t="n">
        <v>3882</v>
      </c>
      <c r="E94" s="81" t="n">
        <v>0</v>
      </c>
      <c r="F94" s="82" t="n">
        <f aca="false">D94+E94</f>
        <v>3882</v>
      </c>
      <c r="G94" s="151" t="n">
        <v>54704.2</v>
      </c>
      <c r="H94" s="97" t="n">
        <v>0</v>
      </c>
      <c r="I94" s="98" t="n">
        <f aca="false">G94+H94</f>
        <v>54704.2</v>
      </c>
      <c r="J94" s="81" t="n">
        <v>50822.2</v>
      </c>
      <c r="K94" s="82" t="n">
        <v>0</v>
      </c>
      <c r="L94" s="121" t="n">
        <v>0</v>
      </c>
      <c r="M94" s="47"/>
      <c r="N94" s="47"/>
      <c r="O94" s="48"/>
      <c r="P94" s="48"/>
    </row>
    <row r="95" customFormat="false" ht="12.75" hidden="false" customHeight="true" outlineLevel="0" collapsed="false">
      <c r="A95" s="37" t="n">
        <v>2026</v>
      </c>
      <c r="B95" s="165" t="n">
        <v>368</v>
      </c>
      <c r="C95" s="101" t="s">
        <v>59</v>
      </c>
      <c r="D95" s="71" t="n">
        <v>5875.1</v>
      </c>
      <c r="E95" s="71" t="n">
        <v>560</v>
      </c>
      <c r="F95" s="72" t="n">
        <f aca="false">D95+E95</f>
        <v>6435.1</v>
      </c>
      <c r="G95" s="126" t="n">
        <v>45123.4</v>
      </c>
      <c r="H95" s="104" t="n">
        <v>560</v>
      </c>
      <c r="I95" s="105" t="n">
        <f aca="false">G95+H95</f>
        <v>45683.4</v>
      </c>
      <c r="J95" s="71" t="n">
        <v>39248.3</v>
      </c>
      <c r="K95" s="72" t="n">
        <v>0</v>
      </c>
      <c r="L95" s="46" t="n">
        <v>0</v>
      </c>
      <c r="M95" s="47"/>
      <c r="N95" s="47"/>
      <c r="O95" s="48"/>
      <c r="P95" s="48"/>
    </row>
    <row r="96" customFormat="false" ht="13.5" hidden="false" customHeight="false" outlineLevel="0" collapsed="false">
      <c r="A96" s="49" t="n">
        <v>2027</v>
      </c>
      <c r="B96" s="164"/>
      <c r="C96" s="101"/>
      <c r="D96" s="107" t="n">
        <v>6051.5</v>
      </c>
      <c r="E96" s="107" t="n">
        <v>576.8</v>
      </c>
      <c r="F96" s="95" t="n">
        <f aca="false">D96+E96</f>
        <v>6628.3</v>
      </c>
      <c r="G96" s="147" t="n">
        <v>46444.5</v>
      </c>
      <c r="H96" s="110" t="n">
        <v>576.8</v>
      </c>
      <c r="I96" s="111" t="n">
        <f aca="false">G96+H96</f>
        <v>47021.3</v>
      </c>
      <c r="J96" s="107" t="n">
        <v>40393</v>
      </c>
      <c r="K96" s="95" t="n">
        <v>0</v>
      </c>
      <c r="L96" s="57" t="n">
        <v>0</v>
      </c>
      <c r="M96" s="47"/>
      <c r="N96" s="47"/>
      <c r="O96" s="48"/>
      <c r="P96" s="48"/>
    </row>
    <row r="97" customFormat="false" ht="12.75" hidden="false" customHeight="true" outlineLevel="0" collapsed="false">
      <c r="A97" s="37" t="n">
        <v>2026</v>
      </c>
      <c r="B97" s="166" t="n">
        <v>371</v>
      </c>
      <c r="C97" s="112" t="s">
        <v>60</v>
      </c>
      <c r="D97" s="113" t="n">
        <v>750</v>
      </c>
      <c r="E97" s="113" t="n">
        <v>700</v>
      </c>
      <c r="F97" s="115" t="n">
        <f aca="false">D97+E97</f>
        <v>1450</v>
      </c>
      <c r="G97" s="127" t="n">
        <v>39305.2</v>
      </c>
      <c r="H97" s="117" t="n">
        <v>660</v>
      </c>
      <c r="I97" s="118" t="n">
        <f aca="false">G97+H97</f>
        <v>39965.2</v>
      </c>
      <c r="J97" s="113" t="n">
        <v>38555.2</v>
      </c>
      <c r="K97" s="115" t="n">
        <v>40</v>
      </c>
      <c r="L97" s="119" t="n">
        <v>0</v>
      </c>
      <c r="M97" s="47"/>
      <c r="N97" s="47"/>
      <c r="O97" s="48"/>
      <c r="P97" s="48"/>
    </row>
    <row r="98" customFormat="false" ht="13.5" hidden="false" customHeight="false" outlineLevel="0" collapsed="false">
      <c r="A98" s="49" t="n">
        <v>2027</v>
      </c>
      <c r="B98" s="164"/>
      <c r="C98" s="112"/>
      <c r="D98" s="128" t="n">
        <v>750</v>
      </c>
      <c r="E98" s="128" t="n">
        <v>700</v>
      </c>
      <c r="F98" s="82" t="n">
        <f aca="false">D98+E98</f>
        <v>1450</v>
      </c>
      <c r="G98" s="151" t="n">
        <v>40418.5</v>
      </c>
      <c r="H98" s="97" t="n">
        <v>670</v>
      </c>
      <c r="I98" s="98" t="n">
        <f aca="false">G98+H98</f>
        <v>41088.5</v>
      </c>
      <c r="J98" s="81" t="n">
        <v>39668.5</v>
      </c>
      <c r="K98" s="82" t="n">
        <v>30</v>
      </c>
      <c r="L98" s="121" t="n">
        <v>0</v>
      </c>
      <c r="M98" s="47"/>
      <c r="N98" s="47"/>
      <c r="O98" s="48"/>
      <c r="P98" s="48"/>
    </row>
    <row r="99" customFormat="false" ht="12.75" hidden="false" customHeight="true" outlineLevel="0" collapsed="false">
      <c r="A99" s="37" t="n">
        <v>2026</v>
      </c>
      <c r="B99" s="165" t="n">
        <v>370</v>
      </c>
      <c r="C99" s="101" t="s">
        <v>61</v>
      </c>
      <c r="D99" s="71" t="n">
        <v>973</v>
      </c>
      <c r="E99" s="71" t="n">
        <v>120</v>
      </c>
      <c r="F99" s="72" t="n">
        <f aca="false">D99+E99</f>
        <v>1093</v>
      </c>
      <c r="G99" s="126" t="n">
        <v>45848.9</v>
      </c>
      <c r="H99" s="104" t="n">
        <v>87</v>
      </c>
      <c r="I99" s="105" t="n">
        <f aca="false">G99+H99</f>
        <v>45935.9</v>
      </c>
      <c r="J99" s="71" t="n">
        <v>44875.9</v>
      </c>
      <c r="K99" s="72" t="n">
        <v>33</v>
      </c>
      <c r="L99" s="46" t="n">
        <v>0</v>
      </c>
      <c r="M99" s="47"/>
      <c r="N99" s="47"/>
      <c r="O99" s="48"/>
      <c r="P99" s="48"/>
    </row>
    <row r="100" customFormat="false" ht="13.5" hidden="false" customHeight="false" outlineLevel="0" collapsed="false">
      <c r="A100" s="49" t="n">
        <v>2027</v>
      </c>
      <c r="B100" s="164"/>
      <c r="C100" s="101"/>
      <c r="D100" s="123" t="n">
        <v>1010</v>
      </c>
      <c r="E100" s="123" t="n">
        <v>140</v>
      </c>
      <c r="F100" s="95" t="n">
        <f aca="false">D100+E100</f>
        <v>1150</v>
      </c>
      <c r="G100" s="147" t="n">
        <v>47181</v>
      </c>
      <c r="H100" s="110" t="n">
        <v>92</v>
      </c>
      <c r="I100" s="111" t="n">
        <f aca="false">G100+H100</f>
        <v>47273</v>
      </c>
      <c r="J100" s="107" t="n">
        <v>46171</v>
      </c>
      <c r="K100" s="95" t="n">
        <v>48</v>
      </c>
      <c r="L100" s="57" t="n">
        <v>0</v>
      </c>
      <c r="M100" s="47"/>
      <c r="N100" s="47"/>
      <c r="O100" s="48"/>
      <c r="P100" s="48"/>
    </row>
    <row r="101" customFormat="false" ht="12.75" hidden="false" customHeight="true" outlineLevel="0" collapsed="false">
      <c r="A101" s="37" t="n">
        <v>2026</v>
      </c>
      <c r="B101" s="167" t="n">
        <v>454</v>
      </c>
      <c r="C101" s="112" t="s">
        <v>62</v>
      </c>
      <c r="D101" s="113" t="n">
        <v>14202</v>
      </c>
      <c r="E101" s="113" t="n">
        <v>1705</v>
      </c>
      <c r="F101" s="115" t="n">
        <f aca="false">D101+E101</f>
        <v>15907</v>
      </c>
      <c r="G101" s="127" t="n">
        <v>90371</v>
      </c>
      <c r="H101" s="117" t="n">
        <v>1440</v>
      </c>
      <c r="I101" s="118" t="n">
        <f aca="false">G101+H101</f>
        <v>91811</v>
      </c>
      <c r="J101" s="113" t="n">
        <v>76169</v>
      </c>
      <c r="K101" s="115" t="n">
        <v>265</v>
      </c>
      <c r="L101" s="119" t="n">
        <v>0</v>
      </c>
      <c r="M101" s="47"/>
      <c r="N101" s="47"/>
      <c r="O101" s="48"/>
      <c r="P101" s="48"/>
    </row>
    <row r="102" customFormat="false" ht="13.5" hidden="false" customHeight="false" outlineLevel="0" collapsed="false">
      <c r="A102" s="49" t="n">
        <v>2027</v>
      </c>
      <c r="B102" s="168"/>
      <c r="C102" s="112"/>
      <c r="D102" s="81" t="n">
        <v>14700</v>
      </c>
      <c r="E102" s="81" t="n">
        <v>1685</v>
      </c>
      <c r="F102" s="82" t="n">
        <f aca="false">D102+E102</f>
        <v>16385</v>
      </c>
      <c r="G102" s="151" t="n">
        <v>92959.4</v>
      </c>
      <c r="H102" s="97" t="n">
        <v>1500</v>
      </c>
      <c r="I102" s="98" t="n">
        <f aca="false">G102+H102</f>
        <v>94459.4</v>
      </c>
      <c r="J102" s="81" t="n">
        <v>78259.4</v>
      </c>
      <c r="K102" s="82" t="n">
        <v>185</v>
      </c>
      <c r="L102" s="121" t="n">
        <v>0</v>
      </c>
      <c r="M102" s="47"/>
      <c r="N102" s="47"/>
      <c r="O102" s="48"/>
      <c r="P102" s="48"/>
    </row>
    <row r="103" s="169" customFormat="true" ht="22.5" hidden="false" customHeight="true" outlineLevel="0" collapsed="false">
      <c r="A103" s="37" t="n">
        <v>2026</v>
      </c>
      <c r="B103" s="165" t="n">
        <v>372</v>
      </c>
      <c r="C103" s="101" t="s">
        <v>63</v>
      </c>
      <c r="D103" s="71" t="n">
        <v>5800</v>
      </c>
      <c r="E103" s="71" t="n">
        <v>6600</v>
      </c>
      <c r="F103" s="72" t="n">
        <f aca="false">D103+E103</f>
        <v>12400</v>
      </c>
      <c r="G103" s="126" t="n">
        <v>59592.5</v>
      </c>
      <c r="H103" s="104" t="n">
        <v>6600</v>
      </c>
      <c r="I103" s="105" t="n">
        <f aca="false">G103+H103</f>
        <v>66192.5</v>
      </c>
      <c r="J103" s="71" t="n">
        <v>53792.5</v>
      </c>
      <c r="K103" s="72" t="n">
        <v>0</v>
      </c>
      <c r="L103" s="46" t="n">
        <v>0</v>
      </c>
      <c r="M103" s="47"/>
      <c r="N103" s="47"/>
      <c r="O103" s="48"/>
      <c r="P103" s="48"/>
    </row>
    <row r="104" s="169" customFormat="true" ht="22.5" hidden="false" customHeight="true" outlineLevel="0" collapsed="false">
      <c r="A104" s="49" t="n">
        <v>2027</v>
      </c>
      <c r="B104" s="164"/>
      <c r="C104" s="101"/>
      <c r="D104" s="107" t="n">
        <v>5800</v>
      </c>
      <c r="E104" s="107" t="n">
        <v>6600</v>
      </c>
      <c r="F104" s="95" t="n">
        <f aca="false">D104+E104</f>
        <v>12400</v>
      </c>
      <c r="G104" s="147" t="n">
        <v>61090.7</v>
      </c>
      <c r="H104" s="110" t="n">
        <v>6600</v>
      </c>
      <c r="I104" s="111" t="n">
        <f aca="false">G104+H104</f>
        <v>67690.7</v>
      </c>
      <c r="J104" s="107" t="n">
        <v>55290.7</v>
      </c>
      <c r="K104" s="95" t="n">
        <v>0</v>
      </c>
      <c r="L104" s="57" t="n">
        <v>0</v>
      </c>
      <c r="M104" s="47"/>
      <c r="N104" s="47"/>
      <c r="O104" s="48"/>
      <c r="P104" s="48"/>
    </row>
    <row r="105" customFormat="false" ht="12.75" hidden="false" customHeight="true" outlineLevel="0" collapsed="false">
      <c r="A105" s="37" t="n">
        <v>2026</v>
      </c>
      <c r="B105" s="166" t="n">
        <v>381</v>
      </c>
      <c r="C105" s="170" t="s">
        <v>64</v>
      </c>
      <c r="D105" s="127" t="n">
        <v>45</v>
      </c>
      <c r="E105" s="117" t="n">
        <v>0</v>
      </c>
      <c r="F105" s="115" t="n">
        <f aca="false">D105+E105</f>
        <v>45</v>
      </c>
      <c r="G105" s="103" t="n">
        <v>32039.7</v>
      </c>
      <c r="H105" s="115" t="n">
        <v>0</v>
      </c>
      <c r="I105" s="118" t="n">
        <f aca="false">G105+H105</f>
        <v>32039.7</v>
      </c>
      <c r="J105" s="113" t="n">
        <v>31994.7</v>
      </c>
      <c r="K105" s="115" t="n">
        <v>0</v>
      </c>
      <c r="L105" s="119" t="n">
        <v>0</v>
      </c>
      <c r="M105" s="47"/>
      <c r="N105" s="47"/>
      <c r="O105" s="48"/>
      <c r="P105" s="48"/>
    </row>
    <row r="106" customFormat="false" ht="13.5" hidden="false" customHeight="false" outlineLevel="0" collapsed="false">
      <c r="A106" s="49" t="n">
        <v>2027</v>
      </c>
      <c r="B106" s="164"/>
      <c r="C106" s="170"/>
      <c r="D106" s="151" t="n">
        <v>45</v>
      </c>
      <c r="E106" s="97" t="n">
        <v>0</v>
      </c>
      <c r="F106" s="115" t="n">
        <f aca="false">D106+E106</f>
        <v>45</v>
      </c>
      <c r="G106" s="109" t="n">
        <v>32971.8</v>
      </c>
      <c r="H106" s="82" t="n">
        <v>0</v>
      </c>
      <c r="I106" s="98" t="n">
        <f aca="false">G106+H106</f>
        <v>32971.8</v>
      </c>
      <c r="J106" s="81" t="n">
        <v>32926.8</v>
      </c>
      <c r="K106" s="82" t="n">
        <v>0</v>
      </c>
      <c r="L106" s="121" t="n">
        <v>0</v>
      </c>
      <c r="M106" s="47"/>
      <c r="N106" s="47"/>
      <c r="O106" s="48"/>
      <c r="P106" s="48"/>
    </row>
    <row r="107" customFormat="false" ht="12.75" hidden="false" customHeight="true" outlineLevel="0" collapsed="false">
      <c r="A107" s="37" t="n">
        <v>2026</v>
      </c>
      <c r="B107" s="165" t="n">
        <v>379</v>
      </c>
      <c r="C107" s="101" t="s">
        <v>65</v>
      </c>
      <c r="D107" s="126" t="n">
        <v>70</v>
      </c>
      <c r="E107" s="72" t="n">
        <v>34</v>
      </c>
      <c r="F107" s="72" t="n">
        <f aca="false">D107+E107</f>
        <v>104</v>
      </c>
      <c r="G107" s="126" t="n">
        <v>11398.1</v>
      </c>
      <c r="H107" s="72" t="n">
        <v>19</v>
      </c>
      <c r="I107" s="105" t="n">
        <f aca="false">G107+H107</f>
        <v>11417.1</v>
      </c>
      <c r="J107" s="102" t="n">
        <v>11328.1</v>
      </c>
      <c r="K107" s="72" t="n">
        <v>15</v>
      </c>
      <c r="L107" s="46" t="n">
        <v>0</v>
      </c>
      <c r="M107" s="47"/>
      <c r="N107" s="47"/>
      <c r="O107" s="48"/>
      <c r="P107" s="48"/>
    </row>
    <row r="108" customFormat="false" ht="13.5" hidden="false" customHeight="false" outlineLevel="0" collapsed="false">
      <c r="A108" s="49" t="n">
        <v>2027</v>
      </c>
      <c r="B108" s="164"/>
      <c r="C108" s="101"/>
      <c r="D108" s="147" t="n">
        <v>70</v>
      </c>
      <c r="E108" s="110" t="n">
        <v>36</v>
      </c>
      <c r="F108" s="95" t="n">
        <f aca="false">D108+E108</f>
        <v>106</v>
      </c>
      <c r="G108" s="147" t="n">
        <v>11727.7</v>
      </c>
      <c r="H108" s="110" t="n">
        <v>21</v>
      </c>
      <c r="I108" s="111" t="n">
        <f aca="false">G108+H108</f>
        <v>11748.7</v>
      </c>
      <c r="J108" s="107" t="n">
        <v>11657.7</v>
      </c>
      <c r="K108" s="95" t="n">
        <v>15</v>
      </c>
      <c r="L108" s="57" t="n">
        <v>0</v>
      </c>
      <c r="M108" s="47"/>
      <c r="N108" s="47"/>
      <c r="O108" s="48"/>
      <c r="P108" s="48"/>
    </row>
    <row r="109" customFormat="false" ht="12.75" hidden="false" customHeight="true" outlineLevel="0" collapsed="false">
      <c r="A109" s="37" t="n">
        <v>2026</v>
      </c>
      <c r="B109" s="166" t="n">
        <v>374</v>
      </c>
      <c r="C109" s="112" t="s">
        <v>66</v>
      </c>
      <c r="D109" s="113" t="n">
        <v>600</v>
      </c>
      <c r="E109" s="113" t="n">
        <v>0</v>
      </c>
      <c r="F109" s="115" t="n">
        <f aca="false">D109+E109</f>
        <v>600</v>
      </c>
      <c r="G109" s="127" t="n">
        <v>13169.2</v>
      </c>
      <c r="H109" s="115" t="n">
        <v>0</v>
      </c>
      <c r="I109" s="118" t="n">
        <f aca="false">G109+H109</f>
        <v>13169.2</v>
      </c>
      <c r="J109" s="114" t="n">
        <v>12569.2</v>
      </c>
      <c r="K109" s="115" t="n">
        <v>0</v>
      </c>
      <c r="L109" s="119" t="n">
        <v>0</v>
      </c>
      <c r="M109" s="47"/>
      <c r="N109" s="47"/>
      <c r="O109" s="48"/>
      <c r="P109" s="48"/>
    </row>
    <row r="110" customFormat="false" ht="13.5" hidden="false" customHeight="false" outlineLevel="0" collapsed="false">
      <c r="A110" s="49" t="n">
        <v>2027</v>
      </c>
      <c r="B110" s="164"/>
      <c r="C110" s="112"/>
      <c r="D110" s="128" t="n">
        <v>600</v>
      </c>
      <c r="E110" s="128" t="n">
        <v>0</v>
      </c>
      <c r="F110" s="82" t="n">
        <f aca="false">D110+E110</f>
        <v>600</v>
      </c>
      <c r="G110" s="151" t="n">
        <v>13515</v>
      </c>
      <c r="H110" s="97" t="n">
        <v>0</v>
      </c>
      <c r="I110" s="98" t="n">
        <f aca="false">G110+H110</f>
        <v>13515</v>
      </c>
      <c r="J110" s="81" t="n">
        <v>12915</v>
      </c>
      <c r="K110" s="82" t="n">
        <v>0</v>
      </c>
      <c r="L110" s="121" t="n">
        <v>0</v>
      </c>
      <c r="M110" s="47"/>
      <c r="N110" s="47"/>
      <c r="O110" s="48"/>
      <c r="P110" s="48"/>
    </row>
    <row r="111" customFormat="false" ht="12.75" hidden="false" customHeight="true" outlineLevel="0" collapsed="false">
      <c r="A111" s="37" t="n">
        <v>2026</v>
      </c>
      <c r="B111" s="171" t="n">
        <v>380</v>
      </c>
      <c r="C111" s="129" t="s">
        <v>67</v>
      </c>
      <c r="D111" s="130" t="n">
        <v>440</v>
      </c>
      <c r="E111" s="130" t="n">
        <v>0</v>
      </c>
      <c r="F111" s="131" t="n">
        <f aca="false">D111+E111</f>
        <v>440</v>
      </c>
      <c r="G111" s="132" t="n">
        <v>20681.9</v>
      </c>
      <c r="H111" s="131" t="n">
        <v>0</v>
      </c>
      <c r="I111" s="134" t="n">
        <f aca="false">G111+H111</f>
        <v>20681.9</v>
      </c>
      <c r="J111" s="172" t="n">
        <v>20241.9</v>
      </c>
      <c r="K111" s="131" t="n">
        <v>0</v>
      </c>
      <c r="L111" s="135" t="n">
        <v>0</v>
      </c>
      <c r="M111" s="47"/>
      <c r="N111" s="47"/>
      <c r="O111" s="48"/>
      <c r="P111" s="48"/>
    </row>
    <row r="112" customFormat="false" ht="13.5" hidden="false" customHeight="false" outlineLevel="0" collapsed="false">
      <c r="A112" s="49" t="n">
        <v>2027</v>
      </c>
      <c r="B112" s="173"/>
      <c r="C112" s="129"/>
      <c r="D112" s="137" t="n">
        <v>440</v>
      </c>
      <c r="E112" s="137" t="n">
        <v>0</v>
      </c>
      <c r="F112" s="138" t="n">
        <f aca="false">D112+E112</f>
        <v>440</v>
      </c>
      <c r="G112" s="174" t="n">
        <v>21245.1</v>
      </c>
      <c r="H112" s="140" t="n">
        <v>0</v>
      </c>
      <c r="I112" s="141" t="n">
        <f aca="false">G112+H112</f>
        <v>21245.1</v>
      </c>
      <c r="J112" s="137" t="n">
        <v>20805.1</v>
      </c>
      <c r="K112" s="138" t="n">
        <v>0</v>
      </c>
      <c r="L112" s="142" t="n">
        <v>0</v>
      </c>
      <c r="M112" s="47"/>
      <c r="N112" s="47"/>
      <c r="O112" s="48"/>
    </row>
    <row r="113" customFormat="false" ht="13.5" hidden="false" customHeight="true" outlineLevel="0" collapsed="false">
      <c r="A113" s="37" t="n">
        <v>2026</v>
      </c>
      <c r="B113" s="175" t="n">
        <v>409</v>
      </c>
      <c r="C113" s="85" t="s">
        <v>68</v>
      </c>
      <c r="D113" s="86" t="n">
        <v>417.6</v>
      </c>
      <c r="E113" s="86" t="n">
        <v>0</v>
      </c>
      <c r="F113" s="72" t="n">
        <f aca="false">D113+E113</f>
        <v>417.6</v>
      </c>
      <c r="G113" s="126" t="n">
        <v>32144.4</v>
      </c>
      <c r="H113" s="72" t="n">
        <v>0</v>
      </c>
      <c r="I113" s="134" t="n">
        <f aca="false">G113+H113</f>
        <v>32144.4</v>
      </c>
      <c r="J113" s="87" t="n">
        <v>31726.8</v>
      </c>
      <c r="K113" s="88" t="n">
        <v>0</v>
      </c>
      <c r="L113" s="92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7</v>
      </c>
      <c r="B114" s="176"/>
      <c r="C114" s="85"/>
      <c r="D114" s="81" t="n">
        <v>415.7</v>
      </c>
      <c r="E114" s="81" t="n">
        <v>0</v>
      </c>
      <c r="F114" s="82" t="n">
        <f aca="false">D114+E114</f>
        <v>415.7</v>
      </c>
      <c r="G114" s="153" t="n">
        <v>33054.6</v>
      </c>
      <c r="H114" s="150" t="n">
        <v>0</v>
      </c>
      <c r="I114" s="148" t="n">
        <f aca="false">G114+H114</f>
        <v>33054.6</v>
      </c>
      <c r="J114" s="94" t="n">
        <v>32638.9</v>
      </c>
      <c r="K114" s="82" t="n">
        <v>0</v>
      </c>
      <c r="L114" s="99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6</v>
      </c>
      <c r="B115" s="177" t="n">
        <v>410</v>
      </c>
      <c r="C115" s="101" t="s">
        <v>69</v>
      </c>
      <c r="D115" s="71" t="n">
        <v>4878.7</v>
      </c>
      <c r="E115" s="71" t="n">
        <v>1180</v>
      </c>
      <c r="F115" s="72" t="n">
        <f aca="false">D115+E115</f>
        <v>6058.7</v>
      </c>
      <c r="G115" s="126" t="n">
        <v>65064.9</v>
      </c>
      <c r="H115" s="72" t="n">
        <v>1150</v>
      </c>
      <c r="I115" s="134" t="n">
        <f aca="false">G115+H115</f>
        <v>66214.9</v>
      </c>
      <c r="J115" s="102" t="n">
        <v>60186.2</v>
      </c>
      <c r="K115" s="72" t="n">
        <v>30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7</v>
      </c>
      <c r="B116" s="176"/>
      <c r="C116" s="101"/>
      <c r="D116" s="107" t="n">
        <v>5025.1</v>
      </c>
      <c r="E116" s="107" t="n">
        <v>1220</v>
      </c>
      <c r="F116" s="82" t="n">
        <f aca="false">D116+E116</f>
        <v>6245.1</v>
      </c>
      <c r="G116" s="153" t="n">
        <v>66932.5</v>
      </c>
      <c r="H116" s="150" t="n">
        <v>1180</v>
      </c>
      <c r="I116" s="148" t="n">
        <f aca="false">G116+H116</f>
        <v>68112.5</v>
      </c>
      <c r="J116" s="108" t="n">
        <v>61907.4</v>
      </c>
      <c r="K116" s="95" t="n">
        <v>40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6</v>
      </c>
      <c r="B117" s="178" t="n">
        <v>413</v>
      </c>
      <c r="C117" s="112" t="s">
        <v>70</v>
      </c>
      <c r="D117" s="113" t="n">
        <v>5950</v>
      </c>
      <c r="E117" s="113" t="n">
        <v>4400</v>
      </c>
      <c r="F117" s="72" t="n">
        <f aca="false">D117+E117</f>
        <v>10350</v>
      </c>
      <c r="G117" s="126" t="n">
        <v>84018.2</v>
      </c>
      <c r="H117" s="72" t="n">
        <v>4400</v>
      </c>
      <c r="I117" s="134" t="n">
        <f aca="false">G117+H117</f>
        <v>88418.2</v>
      </c>
      <c r="J117" s="114" t="n">
        <v>78068.2</v>
      </c>
      <c r="K117" s="115" t="n">
        <v>0</v>
      </c>
      <c r="L117" s="119" t="n">
        <v>0</v>
      </c>
      <c r="M117" s="47"/>
      <c r="N117" s="47"/>
      <c r="O117" s="48"/>
    </row>
    <row r="118" customFormat="false" ht="11.45" hidden="false" customHeight="true" outlineLevel="0" collapsed="false">
      <c r="A118" s="49" t="n">
        <v>2027</v>
      </c>
      <c r="B118" s="178"/>
      <c r="C118" s="112"/>
      <c r="D118" s="128" t="n">
        <v>6100</v>
      </c>
      <c r="E118" s="128" t="n">
        <v>4700</v>
      </c>
      <c r="F118" s="82" t="n">
        <f aca="false">D118+E118</f>
        <v>10800</v>
      </c>
      <c r="G118" s="160" t="n">
        <v>86510.2</v>
      </c>
      <c r="H118" s="152" t="n">
        <v>4700</v>
      </c>
      <c r="I118" s="162" t="n">
        <f aca="false">G118+H118</f>
        <v>91210.2</v>
      </c>
      <c r="J118" s="125" t="n">
        <v>80410.2</v>
      </c>
      <c r="K118" s="152" t="n">
        <v>0</v>
      </c>
      <c r="L118" s="121" t="n">
        <v>0</v>
      </c>
      <c r="M118" s="47"/>
      <c r="N118" s="47"/>
      <c r="O118" s="48"/>
    </row>
    <row r="119" customFormat="false" ht="21.75" hidden="false" customHeight="true" outlineLevel="0" collapsed="false">
      <c r="A119" s="37" t="n">
        <v>2026</v>
      </c>
      <c r="B119" s="177" t="n">
        <v>418</v>
      </c>
      <c r="C119" s="179" t="s">
        <v>71</v>
      </c>
      <c r="D119" s="71" t="n">
        <v>12600</v>
      </c>
      <c r="E119" s="71" t="n">
        <v>6215</v>
      </c>
      <c r="F119" s="72" t="n">
        <f aca="false">D119+E119</f>
        <v>18815</v>
      </c>
      <c r="G119" s="126" t="n">
        <v>109741.1</v>
      </c>
      <c r="H119" s="72" t="n">
        <v>6030</v>
      </c>
      <c r="I119" s="134" t="n">
        <f aca="false">G119+H119</f>
        <v>115771.1</v>
      </c>
      <c r="J119" s="102" t="n">
        <v>97141.1</v>
      </c>
      <c r="K119" s="72" t="n">
        <v>185</v>
      </c>
      <c r="L119" s="46" t="n">
        <v>0</v>
      </c>
      <c r="M119" s="47"/>
      <c r="N119" s="47"/>
      <c r="O119" s="48"/>
    </row>
    <row r="120" customFormat="false" ht="21.75" hidden="false" customHeight="true" outlineLevel="0" collapsed="false">
      <c r="A120" s="49" t="n">
        <v>2027</v>
      </c>
      <c r="B120" s="176"/>
      <c r="C120" s="179"/>
      <c r="D120" s="81" t="n">
        <v>13400</v>
      </c>
      <c r="E120" s="81" t="n">
        <v>5770</v>
      </c>
      <c r="F120" s="82" t="n">
        <f aca="false">D120+E120</f>
        <v>19170</v>
      </c>
      <c r="G120" s="153" t="n">
        <v>113541.8</v>
      </c>
      <c r="H120" s="150" t="n">
        <v>5620</v>
      </c>
      <c r="I120" s="148" t="n">
        <f aca="false">G120+H120</f>
        <v>119161.8</v>
      </c>
      <c r="J120" s="94" t="n">
        <v>100141.8</v>
      </c>
      <c r="K120" s="82" t="n">
        <v>150</v>
      </c>
      <c r="L120" s="121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6</v>
      </c>
      <c r="B121" s="177" t="n">
        <v>419</v>
      </c>
      <c r="C121" s="101" t="s">
        <v>72</v>
      </c>
      <c r="D121" s="71" t="n">
        <v>3600</v>
      </c>
      <c r="E121" s="71" t="n">
        <v>200</v>
      </c>
      <c r="F121" s="72" t="n">
        <f aca="false">D121+E121</f>
        <v>3800</v>
      </c>
      <c r="G121" s="126" t="n">
        <v>79369</v>
      </c>
      <c r="H121" s="72" t="n">
        <v>148</v>
      </c>
      <c r="I121" s="134" t="n">
        <f aca="false">G121+H121</f>
        <v>79517</v>
      </c>
      <c r="J121" s="102" t="n">
        <v>75769</v>
      </c>
      <c r="K121" s="72" t="n">
        <v>52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7</v>
      </c>
      <c r="B122" s="176"/>
      <c r="C122" s="101"/>
      <c r="D122" s="123" t="n">
        <v>3600</v>
      </c>
      <c r="E122" s="123" t="n">
        <v>200</v>
      </c>
      <c r="F122" s="95" t="n">
        <f aca="false">D122+E122</f>
        <v>3800</v>
      </c>
      <c r="G122" s="153" t="n">
        <v>81518.3</v>
      </c>
      <c r="H122" s="150" t="n">
        <v>148</v>
      </c>
      <c r="I122" s="148" t="n">
        <f aca="false">G122+H122</f>
        <v>81666.3</v>
      </c>
      <c r="J122" s="124" t="n">
        <v>77918.3</v>
      </c>
      <c r="K122" s="150" t="n">
        <v>52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6</v>
      </c>
      <c r="B123" s="178" t="n">
        <v>415</v>
      </c>
      <c r="C123" s="112" t="s">
        <v>73</v>
      </c>
      <c r="D123" s="113" t="n">
        <v>3138.8</v>
      </c>
      <c r="E123" s="113" t="n">
        <v>1400</v>
      </c>
      <c r="F123" s="72" t="n">
        <f aca="false">D123+E123</f>
        <v>4538.8</v>
      </c>
      <c r="G123" s="126" t="n">
        <v>110837.1</v>
      </c>
      <c r="H123" s="72" t="n">
        <v>1380</v>
      </c>
      <c r="I123" s="134" t="n">
        <f aca="false">G123+H123</f>
        <v>112217.1</v>
      </c>
      <c r="J123" s="114" t="n">
        <v>107698.3</v>
      </c>
      <c r="K123" s="115" t="n">
        <v>20</v>
      </c>
      <c r="L123" s="119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7</v>
      </c>
      <c r="B124" s="176"/>
      <c r="C124" s="112"/>
      <c r="D124" s="128" t="n">
        <v>3228.5</v>
      </c>
      <c r="E124" s="125" t="n">
        <v>1450</v>
      </c>
      <c r="F124" s="82" t="n">
        <f aca="false">D124+E124</f>
        <v>4678.5</v>
      </c>
      <c r="G124" s="153" t="n">
        <v>114059.7</v>
      </c>
      <c r="H124" s="150" t="n">
        <v>1430</v>
      </c>
      <c r="I124" s="148" t="n">
        <f aca="false">G124+H124</f>
        <v>115489.7</v>
      </c>
      <c r="J124" s="125" t="n">
        <v>110831.2</v>
      </c>
      <c r="K124" s="152" t="n">
        <v>20</v>
      </c>
      <c r="L124" s="121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6</v>
      </c>
      <c r="B125" s="177" t="n">
        <v>416</v>
      </c>
      <c r="C125" s="101" t="s">
        <v>74</v>
      </c>
      <c r="D125" s="71" t="n">
        <v>13600</v>
      </c>
      <c r="E125" s="102" t="n">
        <v>12350</v>
      </c>
      <c r="F125" s="72" t="n">
        <f aca="false">D125+E125</f>
        <v>25950</v>
      </c>
      <c r="G125" s="126" t="n">
        <v>103816.8</v>
      </c>
      <c r="H125" s="72" t="n">
        <v>12341.9</v>
      </c>
      <c r="I125" s="134" t="n">
        <f aca="false">G125+H125</f>
        <v>116158.7</v>
      </c>
      <c r="J125" s="71" t="n">
        <v>90216.8</v>
      </c>
      <c r="K125" s="72" t="n">
        <v>8.1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7</v>
      </c>
      <c r="B126" s="176"/>
      <c r="C126" s="101"/>
      <c r="D126" s="107" t="n">
        <v>13872</v>
      </c>
      <c r="E126" s="108" t="n">
        <v>12500</v>
      </c>
      <c r="F126" s="82" t="n">
        <f aca="false">D126+E126</f>
        <v>26372</v>
      </c>
      <c r="G126" s="153" t="n">
        <v>106608.2</v>
      </c>
      <c r="H126" s="150" t="n">
        <v>12488.5</v>
      </c>
      <c r="I126" s="148" t="n">
        <f aca="false">G126+H126</f>
        <v>119096.7</v>
      </c>
      <c r="J126" s="123" t="n">
        <v>92736.2</v>
      </c>
      <c r="K126" s="150" t="n">
        <v>11.5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6</v>
      </c>
      <c r="B127" s="178" t="n">
        <v>422</v>
      </c>
      <c r="C127" s="112" t="s">
        <v>75</v>
      </c>
      <c r="D127" s="180" t="n">
        <v>6730</v>
      </c>
      <c r="E127" s="180" t="n">
        <v>1630</v>
      </c>
      <c r="F127" s="72" t="n">
        <f aca="false">D127+E127</f>
        <v>8360</v>
      </c>
      <c r="G127" s="126" t="n">
        <v>74240.9</v>
      </c>
      <c r="H127" s="72" t="n">
        <v>1590</v>
      </c>
      <c r="I127" s="134" t="n">
        <f aca="false">G127+H127</f>
        <v>75830.9</v>
      </c>
      <c r="J127" s="113" t="n">
        <v>67510.9</v>
      </c>
      <c r="K127" s="115" t="n">
        <v>40</v>
      </c>
      <c r="L127" s="119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7</v>
      </c>
      <c r="B128" s="176"/>
      <c r="C128" s="112"/>
      <c r="D128" s="181" t="n">
        <v>6860</v>
      </c>
      <c r="E128" s="182" t="n">
        <v>1670</v>
      </c>
      <c r="F128" s="82" t="n">
        <f aca="false">D128+E128</f>
        <v>8530</v>
      </c>
      <c r="G128" s="153" t="n">
        <v>76275.1</v>
      </c>
      <c r="H128" s="150" t="n">
        <v>1630</v>
      </c>
      <c r="I128" s="148" t="n">
        <f aca="false">G128+H128</f>
        <v>77905.1</v>
      </c>
      <c r="J128" s="81" t="n">
        <v>69415.1</v>
      </c>
      <c r="K128" s="82" t="n">
        <v>40</v>
      </c>
      <c r="L128" s="121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6</v>
      </c>
      <c r="B129" s="177" t="n">
        <v>423</v>
      </c>
      <c r="C129" s="101" t="s">
        <v>76</v>
      </c>
      <c r="D129" s="71" t="n">
        <v>630</v>
      </c>
      <c r="E129" s="104" t="n">
        <v>195</v>
      </c>
      <c r="F129" s="72" t="n">
        <f aca="false">D129+E129</f>
        <v>825</v>
      </c>
      <c r="G129" s="126" t="n">
        <v>45756.2</v>
      </c>
      <c r="H129" s="72" t="n">
        <v>172</v>
      </c>
      <c r="I129" s="134" t="n">
        <f aca="false">G129+H129</f>
        <v>45928.2</v>
      </c>
      <c r="J129" s="71" t="n">
        <v>45126.2</v>
      </c>
      <c r="K129" s="72" t="n">
        <v>23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7</v>
      </c>
      <c r="B130" s="176"/>
      <c r="C130" s="101"/>
      <c r="D130" s="123" t="n">
        <v>630</v>
      </c>
      <c r="E130" s="124" t="n">
        <v>195</v>
      </c>
      <c r="F130" s="82" t="n">
        <f aca="false">D130+E130</f>
        <v>825</v>
      </c>
      <c r="G130" s="153" t="n">
        <v>47059.1</v>
      </c>
      <c r="H130" s="150" t="n">
        <v>172</v>
      </c>
      <c r="I130" s="148" t="n">
        <f aca="false">G130+H130</f>
        <v>47231.1</v>
      </c>
      <c r="J130" s="107" t="n">
        <v>46429.1</v>
      </c>
      <c r="K130" s="95" t="n">
        <v>23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6</v>
      </c>
      <c r="B131" s="178" t="n">
        <v>425</v>
      </c>
      <c r="C131" s="112" t="s">
        <v>77</v>
      </c>
      <c r="D131" s="113" t="n">
        <v>820</v>
      </c>
      <c r="E131" s="114" t="n">
        <v>0</v>
      </c>
      <c r="F131" s="72" t="n">
        <f aca="false">D131+E131</f>
        <v>820</v>
      </c>
      <c r="G131" s="126" t="n">
        <v>30148.2</v>
      </c>
      <c r="H131" s="72" t="n">
        <v>0</v>
      </c>
      <c r="I131" s="134" t="n">
        <f aca="false">G131+H131</f>
        <v>30148.2</v>
      </c>
      <c r="J131" s="113" t="n">
        <v>29328.2</v>
      </c>
      <c r="K131" s="115" t="n">
        <v>0</v>
      </c>
      <c r="L131" s="119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7</v>
      </c>
      <c r="B132" s="176"/>
      <c r="C132" s="112"/>
      <c r="D132" s="128" t="n">
        <v>865</v>
      </c>
      <c r="E132" s="125" t="n">
        <v>0</v>
      </c>
      <c r="F132" s="82" t="n">
        <f aca="false">D132+E132</f>
        <v>865</v>
      </c>
      <c r="G132" s="153" t="n">
        <v>31073</v>
      </c>
      <c r="H132" s="150" t="n">
        <v>0</v>
      </c>
      <c r="I132" s="148" t="n">
        <f aca="false">G132+H132</f>
        <v>31073</v>
      </c>
      <c r="J132" s="128" t="n">
        <v>30208</v>
      </c>
      <c r="K132" s="152" t="n">
        <v>0</v>
      </c>
      <c r="L132" s="121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6</v>
      </c>
      <c r="B133" s="177" t="n">
        <v>433</v>
      </c>
      <c r="C133" s="101" t="s">
        <v>78</v>
      </c>
      <c r="D133" s="71" t="n">
        <v>0</v>
      </c>
      <c r="E133" s="102" t="n">
        <v>0</v>
      </c>
      <c r="F133" s="72" t="n">
        <f aca="false">D133+E133</f>
        <v>0</v>
      </c>
      <c r="G133" s="126" t="n">
        <v>12089.6</v>
      </c>
      <c r="H133" s="72" t="n">
        <v>0</v>
      </c>
      <c r="I133" s="134" t="n">
        <f aca="false">G133+H133</f>
        <v>12089.6</v>
      </c>
      <c r="J133" s="71" t="n">
        <v>12089.6</v>
      </c>
      <c r="K133" s="7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7</v>
      </c>
      <c r="B134" s="176"/>
      <c r="C134" s="101"/>
      <c r="D134" s="123" t="n">
        <v>0</v>
      </c>
      <c r="E134" s="124" t="n">
        <v>0</v>
      </c>
      <c r="F134" s="82" t="n">
        <f aca="false">D134+E134</f>
        <v>0</v>
      </c>
      <c r="G134" s="153" t="n">
        <v>12442.5</v>
      </c>
      <c r="H134" s="150" t="n">
        <v>0</v>
      </c>
      <c r="I134" s="148" t="n">
        <f aca="false">G134+H134</f>
        <v>12442.5</v>
      </c>
      <c r="J134" s="123" t="n">
        <v>12442.5</v>
      </c>
      <c r="K134" s="150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6</v>
      </c>
      <c r="B135" s="178" t="n">
        <v>347</v>
      </c>
      <c r="C135" s="112" t="s">
        <v>79</v>
      </c>
      <c r="D135" s="113" t="n">
        <v>552.4</v>
      </c>
      <c r="E135" s="114" t="n">
        <v>0</v>
      </c>
      <c r="F135" s="72" t="n">
        <f aca="false">D135+E135</f>
        <v>552.4</v>
      </c>
      <c r="G135" s="126" t="n">
        <v>22023.3</v>
      </c>
      <c r="H135" s="72" t="n">
        <v>0</v>
      </c>
      <c r="I135" s="134" t="n">
        <f aca="false">G135+H135</f>
        <v>22023.3</v>
      </c>
      <c r="J135" s="113" t="n">
        <v>21470.9</v>
      </c>
      <c r="K135" s="115" t="n">
        <v>0</v>
      </c>
      <c r="L135" s="119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7</v>
      </c>
      <c r="B136" s="176"/>
      <c r="C136" s="112"/>
      <c r="D136" s="128" t="n">
        <v>552.4</v>
      </c>
      <c r="E136" s="125" t="n">
        <v>0</v>
      </c>
      <c r="F136" s="82" t="n">
        <f aca="false">D136+E136</f>
        <v>552.4</v>
      </c>
      <c r="G136" s="153" t="n">
        <v>22645.2</v>
      </c>
      <c r="H136" s="150" t="n">
        <v>0</v>
      </c>
      <c r="I136" s="148" t="n">
        <f aca="false">G136+H136</f>
        <v>22645.2</v>
      </c>
      <c r="J136" s="128" t="n">
        <v>22092.8</v>
      </c>
      <c r="K136" s="152" t="n">
        <v>0</v>
      </c>
      <c r="L136" s="121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6</v>
      </c>
      <c r="B137" s="177" t="n">
        <v>436</v>
      </c>
      <c r="C137" s="101" t="s">
        <v>80</v>
      </c>
      <c r="D137" s="103" t="n">
        <v>130</v>
      </c>
      <c r="E137" s="71" t="n">
        <v>0</v>
      </c>
      <c r="F137" s="72" t="n">
        <f aca="false">D137+E137</f>
        <v>130</v>
      </c>
      <c r="G137" s="126" t="n">
        <v>34497.4</v>
      </c>
      <c r="H137" s="72" t="n">
        <v>0</v>
      </c>
      <c r="I137" s="134" t="n">
        <f aca="false">G137+H137</f>
        <v>34497.4</v>
      </c>
      <c r="J137" s="103" t="n">
        <v>34367.4</v>
      </c>
      <c r="K137" s="7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7</v>
      </c>
      <c r="B138" s="176"/>
      <c r="C138" s="101"/>
      <c r="D138" s="158" t="n">
        <v>130</v>
      </c>
      <c r="E138" s="123" t="n">
        <v>0</v>
      </c>
      <c r="F138" s="82" t="n">
        <f aca="false">D138+E138</f>
        <v>130</v>
      </c>
      <c r="G138" s="153" t="n">
        <v>36018.9</v>
      </c>
      <c r="H138" s="150" t="n">
        <v>0</v>
      </c>
      <c r="I138" s="148" t="n">
        <f aca="false">G138+H138</f>
        <v>36018.9</v>
      </c>
      <c r="J138" s="158" t="n">
        <v>35888.9</v>
      </c>
      <c r="K138" s="150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6</v>
      </c>
      <c r="B139" s="178" t="n">
        <v>426</v>
      </c>
      <c r="C139" s="112" t="s">
        <v>81</v>
      </c>
      <c r="D139" s="113" t="n">
        <v>60</v>
      </c>
      <c r="E139" s="114" t="n">
        <v>0</v>
      </c>
      <c r="F139" s="72" t="n">
        <f aca="false">D139+E139</f>
        <v>60</v>
      </c>
      <c r="G139" s="126" t="n">
        <v>23721.499</v>
      </c>
      <c r="H139" s="72" t="n">
        <v>0</v>
      </c>
      <c r="I139" s="134" t="n">
        <f aca="false">G139+H139</f>
        <v>23721.499</v>
      </c>
      <c r="J139" s="113" t="n">
        <v>23661.499</v>
      </c>
      <c r="K139" s="115" t="n">
        <v>0</v>
      </c>
      <c r="L139" s="119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7</v>
      </c>
      <c r="B140" s="176"/>
      <c r="C140" s="112"/>
      <c r="D140" s="128" t="n">
        <v>60</v>
      </c>
      <c r="E140" s="125" t="n">
        <v>0</v>
      </c>
      <c r="F140" s="82" t="n">
        <f aca="false">D140+E140</f>
        <v>60</v>
      </c>
      <c r="G140" s="153" t="n">
        <v>24195.926</v>
      </c>
      <c r="H140" s="150" t="n">
        <v>0</v>
      </c>
      <c r="I140" s="148" t="n">
        <f aca="false">G140+H140</f>
        <v>24195.926</v>
      </c>
      <c r="J140" s="128" t="n">
        <v>24135.926</v>
      </c>
      <c r="K140" s="152" t="n">
        <v>0</v>
      </c>
      <c r="L140" s="121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6</v>
      </c>
      <c r="B141" s="177" t="n">
        <v>432</v>
      </c>
      <c r="C141" s="101" t="s">
        <v>82</v>
      </c>
      <c r="D141" s="71" t="n">
        <v>430</v>
      </c>
      <c r="E141" s="102" t="n">
        <v>0</v>
      </c>
      <c r="F141" s="72" t="n">
        <f aca="false">D141+E141</f>
        <v>430</v>
      </c>
      <c r="G141" s="126" t="n">
        <v>29453.5</v>
      </c>
      <c r="H141" s="72" t="n">
        <v>0</v>
      </c>
      <c r="I141" s="134" t="n">
        <f aca="false">G141+H141</f>
        <v>29453.5</v>
      </c>
      <c r="J141" s="71" t="n">
        <v>29023.5</v>
      </c>
      <c r="K141" s="7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7</v>
      </c>
      <c r="B142" s="176"/>
      <c r="C142" s="101"/>
      <c r="D142" s="123" t="n">
        <v>455</v>
      </c>
      <c r="E142" s="124" t="n">
        <v>0</v>
      </c>
      <c r="F142" s="82" t="n">
        <f aca="false">D142+E142</f>
        <v>455</v>
      </c>
      <c r="G142" s="153" t="n">
        <v>30349.2</v>
      </c>
      <c r="H142" s="150" t="n">
        <v>0</v>
      </c>
      <c r="I142" s="148" t="n">
        <f aca="false">G142+H142</f>
        <v>30349.2</v>
      </c>
      <c r="J142" s="123" t="n">
        <v>29894.2</v>
      </c>
      <c r="K142" s="150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6</v>
      </c>
      <c r="B143" s="178" t="n">
        <v>431</v>
      </c>
      <c r="C143" s="112" t="s">
        <v>83</v>
      </c>
      <c r="D143" s="113" t="n">
        <v>60</v>
      </c>
      <c r="E143" s="114" t="n">
        <v>380</v>
      </c>
      <c r="F143" s="72" t="n">
        <f aca="false">D143+E143</f>
        <v>440</v>
      </c>
      <c r="G143" s="126" t="n">
        <v>25695</v>
      </c>
      <c r="H143" s="72" t="n">
        <v>380</v>
      </c>
      <c r="I143" s="134" t="n">
        <f aca="false">G143+H143</f>
        <v>26075</v>
      </c>
      <c r="J143" s="113" t="n">
        <v>25635</v>
      </c>
      <c r="K143" s="115" t="n">
        <v>0</v>
      </c>
      <c r="L143" s="119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7</v>
      </c>
      <c r="B144" s="176"/>
      <c r="C144" s="112"/>
      <c r="D144" s="128" t="n">
        <v>70</v>
      </c>
      <c r="E144" s="125" t="n">
        <v>390</v>
      </c>
      <c r="F144" s="82" t="n">
        <f aca="false">D144+E144</f>
        <v>460</v>
      </c>
      <c r="G144" s="153" t="n">
        <v>25520</v>
      </c>
      <c r="H144" s="150" t="n">
        <v>390</v>
      </c>
      <c r="I144" s="148" t="n">
        <f aca="false">G144+H144</f>
        <v>25910</v>
      </c>
      <c r="J144" s="128" t="n">
        <v>25450</v>
      </c>
      <c r="K144" s="152" t="n">
        <v>0</v>
      </c>
      <c r="L144" s="121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6</v>
      </c>
      <c r="B145" s="177" t="n">
        <v>428</v>
      </c>
      <c r="C145" s="101" t="s">
        <v>84</v>
      </c>
      <c r="D145" s="71" t="n">
        <v>730</v>
      </c>
      <c r="E145" s="102" t="n">
        <v>0</v>
      </c>
      <c r="F145" s="72" t="n">
        <f aca="false">D145+E145</f>
        <v>730</v>
      </c>
      <c r="G145" s="126" t="n">
        <v>25851.8</v>
      </c>
      <c r="H145" s="72" t="n">
        <v>0</v>
      </c>
      <c r="I145" s="134" t="n">
        <f aca="false">G145+H145</f>
        <v>25851.8</v>
      </c>
      <c r="J145" s="71" t="n">
        <v>25121.8</v>
      </c>
      <c r="K145" s="7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7</v>
      </c>
      <c r="B146" s="176"/>
      <c r="C146" s="101"/>
      <c r="D146" s="123" t="n">
        <v>750</v>
      </c>
      <c r="E146" s="124" t="n">
        <v>0</v>
      </c>
      <c r="F146" s="82" t="n">
        <f aca="false">D146+E146</f>
        <v>750</v>
      </c>
      <c r="G146" s="153" t="n">
        <v>26581.1</v>
      </c>
      <c r="H146" s="150" t="n">
        <v>0</v>
      </c>
      <c r="I146" s="148" t="n">
        <f aca="false">G146+H146</f>
        <v>26581.1</v>
      </c>
      <c r="J146" s="123" t="n">
        <v>25831.1</v>
      </c>
      <c r="K146" s="150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6</v>
      </c>
      <c r="B147" s="178" t="n">
        <v>427</v>
      </c>
      <c r="C147" s="183" t="s">
        <v>85</v>
      </c>
      <c r="D147" s="113" t="n">
        <v>600</v>
      </c>
      <c r="E147" s="114" t="n">
        <v>0</v>
      </c>
      <c r="F147" s="105" t="n">
        <f aca="false">D147+E147</f>
        <v>600</v>
      </c>
      <c r="G147" s="116" t="n">
        <v>16034.6</v>
      </c>
      <c r="H147" s="117" t="n">
        <v>0</v>
      </c>
      <c r="I147" s="118" t="n">
        <f aca="false">G147+H147</f>
        <v>16034.6</v>
      </c>
      <c r="J147" s="113" t="n">
        <v>15434.6</v>
      </c>
      <c r="K147" s="115" t="n">
        <v>0</v>
      </c>
      <c r="L147" s="119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7</v>
      </c>
      <c r="B148" s="176"/>
      <c r="C148" s="183"/>
      <c r="D148" s="158" t="n">
        <v>600</v>
      </c>
      <c r="E148" s="124" t="n">
        <v>0</v>
      </c>
      <c r="F148" s="150" t="n">
        <f aca="false">D148+E148</f>
        <v>600</v>
      </c>
      <c r="G148" s="158" t="n">
        <v>16461.3</v>
      </c>
      <c r="H148" s="154" t="n">
        <v>0</v>
      </c>
      <c r="I148" s="148" t="n">
        <f aca="false">G148+H148</f>
        <v>16461.3</v>
      </c>
      <c r="J148" s="123" t="n">
        <v>15861.3</v>
      </c>
      <c r="K148" s="150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4"/>
      <c r="B149" s="184"/>
      <c r="C149" s="185"/>
      <c r="D149" s="108"/>
      <c r="E149" s="108"/>
      <c r="F149" s="108"/>
      <c r="G149" s="108"/>
      <c r="H149" s="108"/>
      <c r="I149" s="108"/>
      <c r="J149" s="108"/>
      <c r="K149" s="108"/>
      <c r="L149" s="186"/>
      <c r="M149" s="47"/>
      <c r="N149" s="47"/>
      <c r="O149" s="48"/>
    </row>
    <row r="150" customFormat="false" ht="13.5" hidden="false" customHeight="false" outlineLevel="0" collapsed="false">
      <c r="A150" s="2"/>
      <c r="C150" s="187" t="s">
        <v>86</v>
      </c>
      <c r="D150" s="188" t="n">
        <f aca="false">SUMIF($A$5:$A$148,"2026",D$5:D$148)</f>
        <v>322911.067</v>
      </c>
      <c r="E150" s="188" t="n">
        <f aca="false">SUMIF($A$5:$A$148,"2026",E$5:E$148)</f>
        <v>104749</v>
      </c>
      <c r="F150" s="188" t="n">
        <f aca="false">SUMIF($A$5:$A$148,"2026",F$5:F$148)</f>
        <v>427660.067</v>
      </c>
      <c r="G150" s="188" t="n">
        <f aca="false">SUMIF($A$5:$A$148,"2026",G$5:G$148)</f>
        <v>4376596.904</v>
      </c>
      <c r="H150" s="188" t="n">
        <f aca="false">SUMIF($A$5:$A$148,"2026",H$5:H$148)</f>
        <v>101040.682</v>
      </c>
      <c r="I150" s="188" t="n">
        <f aca="false">SUMIF($A$5:$A$148,"2026",I$5:I$148)</f>
        <v>4477637.586</v>
      </c>
      <c r="J150" s="188" t="n">
        <f aca="false">SUMIF($A$5:$A$148,"2026",J$5:J$148)</f>
        <v>4053685.837</v>
      </c>
      <c r="K150" s="188" t="n">
        <f aca="false">SUMIF($A$5:$A$148,"2026",K$5:K$148)</f>
        <v>3708.318</v>
      </c>
      <c r="L150" s="188" t="n">
        <f aca="false">SUMIF($A$5:$A$148,"2026",L$5:L$148)</f>
        <v>0</v>
      </c>
      <c r="M150" s="47"/>
      <c r="N150" s="47"/>
      <c r="O150" s="48"/>
    </row>
    <row r="151" customFormat="false" ht="15.75" hidden="false" customHeight="false" outlineLevel="0" collapsed="false">
      <c r="A151" s="2"/>
      <c r="C151" s="189" t="s">
        <v>87</v>
      </c>
      <c r="D151" s="190" t="n">
        <f aca="false">SUMIF($A$5:$A$148,"2027",D$5:D$148)</f>
        <v>330076.467</v>
      </c>
      <c r="E151" s="190" t="n">
        <f aca="false">SUMIF($A$5:$A$148,"2027",E$5:E$148)</f>
        <v>104946.5</v>
      </c>
      <c r="F151" s="190" t="n">
        <f aca="false">SUMIF($A$5:$A$148,"2027",F$5:F$148)</f>
        <v>435022.967</v>
      </c>
      <c r="G151" s="190" t="n">
        <f aca="false">SUMIF($A$5:$A$148,"2027",G$5:G$148)</f>
        <v>4457512.63</v>
      </c>
      <c r="H151" s="190" t="n">
        <f aca="false">SUMIF($A$5:$A$148,"2027",H$5:H$148)</f>
        <v>101488.082</v>
      </c>
      <c r="I151" s="190" t="n">
        <f aca="false">SUMIF($A$5:$A$148,"2027",I$5:I$148)</f>
        <v>4559000.712</v>
      </c>
      <c r="J151" s="190" t="n">
        <f aca="false">SUMIF($A$5:$A$148,"2027",J$5:J$148)</f>
        <v>4127436.163</v>
      </c>
      <c r="K151" s="190" t="n">
        <f aca="false">SUMIF($A$5:$A$148,"2027",K$5:K$148)</f>
        <v>3458.418</v>
      </c>
      <c r="L151" s="190" t="n">
        <f aca="false">SUMIF($A$5:$A$148,"2027",L$5:L$148)</f>
        <v>0</v>
      </c>
      <c r="M151" s="47"/>
      <c r="N151" s="47"/>
      <c r="O151" s="48"/>
    </row>
    <row r="152" s="9" customFormat="true" ht="26.45" hidden="false" customHeight="true" outlineLevel="0" collapsed="false">
      <c r="A152" s="2"/>
      <c r="B152" s="2"/>
      <c r="C152" s="191"/>
      <c r="D152" s="192"/>
      <c r="E152" s="192"/>
      <c r="F152" s="192"/>
      <c r="G152" s="192"/>
      <c r="H152" s="192"/>
      <c r="I152" s="192"/>
      <c r="J152" s="192"/>
      <c r="K152" s="192"/>
      <c r="L152" s="193"/>
      <c r="M152" s="47"/>
      <c r="N152" s="47"/>
      <c r="O152" s="48"/>
      <c r="P152" s="0"/>
    </row>
    <row r="153" customFormat="false" ht="12.7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5"/>
      <c r="M153" s="47"/>
      <c r="N153" s="47"/>
      <c r="O153" s="48"/>
    </row>
    <row r="154" customFormat="false" ht="12.75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5"/>
      <c r="M154" s="47"/>
      <c r="N154" s="47"/>
      <c r="O154" s="48"/>
    </row>
    <row r="155" customFormat="false" ht="12.75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5"/>
      <c r="M155" s="47"/>
      <c r="N155" s="47"/>
      <c r="O155" s="48"/>
    </row>
    <row r="156" customFormat="false" ht="12.75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5"/>
      <c r="M156" s="47"/>
      <c r="N156" s="47"/>
      <c r="O156" s="48"/>
    </row>
    <row r="157" customFormat="false" ht="12.75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5"/>
    </row>
    <row r="158" customFormat="false" ht="12.7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5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5"/>
    </row>
    <row r="160" customFormat="false" ht="12.75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5"/>
    </row>
    <row r="161" customFormat="false" ht="12.7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5"/>
    </row>
    <row r="162" customFormat="false" ht="12.7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5"/>
    </row>
    <row r="163" customFormat="false" ht="12.7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5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5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5"/>
    </row>
    <row r="166" customFormat="false" ht="12.75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5"/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5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5"/>
    </row>
    <row r="169" customFormat="false" ht="12.75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5"/>
    </row>
    <row r="170" customFormat="false" ht="12.75" hidden="false" customHeight="false" outlineLevel="0" collapsed="false">
      <c r="A170" s="2"/>
      <c r="C170" s="191"/>
      <c r="D170" s="194"/>
      <c r="E170" s="194"/>
      <c r="F170" s="194"/>
      <c r="G170" s="194"/>
      <c r="H170" s="194"/>
      <c r="I170" s="195"/>
    </row>
    <row r="171" customFormat="false" ht="12.75" hidden="false" customHeight="false" outlineLevel="0" collapsed="false">
      <c r="A171" s="2"/>
      <c r="C171" s="191"/>
      <c r="D171" s="194"/>
      <c r="E171" s="194"/>
      <c r="F171" s="194"/>
      <c r="G171" s="194"/>
      <c r="H171" s="194"/>
      <c r="I171" s="195"/>
    </row>
    <row r="172" customFormat="false" ht="12.75" hidden="false" customHeight="false" outlineLevel="0" collapsed="false">
      <c r="A172" s="2"/>
      <c r="C172" s="191"/>
      <c r="D172" s="194"/>
      <c r="E172" s="194"/>
      <c r="F172" s="194"/>
      <c r="G172" s="194"/>
      <c r="H172" s="194"/>
      <c r="I172" s="195"/>
    </row>
    <row r="173" customFormat="false" ht="12.75" hidden="false" customHeight="false" outlineLevel="0" collapsed="false">
      <c r="A173" s="2"/>
      <c r="C173" s="191"/>
      <c r="D173" s="194"/>
      <c r="E173" s="194"/>
      <c r="F173" s="194"/>
      <c r="G173" s="194"/>
      <c r="H173" s="194"/>
      <c r="I173" s="195"/>
    </row>
    <row r="174" customFormat="false" ht="12.75" hidden="false" customHeight="false" outlineLevel="0" collapsed="false">
      <c r="A174" s="2"/>
      <c r="C174" s="191"/>
      <c r="D174" s="194"/>
      <c r="E174" s="194"/>
      <c r="F174" s="194"/>
      <c r="G174" s="194"/>
      <c r="H174" s="194"/>
      <c r="I174" s="195"/>
    </row>
    <row r="175" customFormat="false" ht="12.75" hidden="false" customHeight="false" outlineLevel="0" collapsed="false">
      <c r="A175" s="2"/>
      <c r="C175" s="191"/>
      <c r="D175" s="194"/>
      <c r="E175" s="194"/>
      <c r="F175" s="194"/>
      <c r="G175" s="194"/>
      <c r="H175" s="194"/>
      <c r="I175" s="195"/>
    </row>
    <row r="176" customFormat="false" ht="12.75" hidden="false" customHeight="false" outlineLevel="0" collapsed="false">
      <c r="A176" s="2"/>
      <c r="C176" s="191"/>
      <c r="D176" s="194"/>
      <c r="E176" s="194"/>
      <c r="F176" s="194"/>
      <c r="G176" s="194"/>
      <c r="H176" s="194"/>
      <c r="I176" s="195"/>
    </row>
    <row r="177" customFormat="false" ht="12.75" hidden="false" customHeight="false" outlineLevel="0" collapsed="false">
      <c r="A177" s="2"/>
      <c r="C177" s="191"/>
      <c r="D177" s="194"/>
      <c r="E177" s="194"/>
      <c r="F177" s="194"/>
      <c r="G177" s="194"/>
      <c r="H177" s="194"/>
      <c r="I177" s="195"/>
    </row>
    <row r="178" customFormat="false" ht="12.75" hidden="false" customHeight="false" outlineLevel="0" collapsed="false">
      <c r="A178" s="2"/>
      <c r="C178" s="191"/>
      <c r="D178" s="194"/>
      <c r="E178" s="194"/>
      <c r="F178" s="194"/>
      <c r="G178" s="194"/>
      <c r="H178" s="194"/>
      <c r="I178" s="195"/>
    </row>
    <row r="179" customFormat="false" ht="12.75" hidden="false" customHeight="false" outlineLevel="0" collapsed="false">
      <c r="A179" s="2"/>
      <c r="C179" s="191"/>
      <c r="D179" s="194"/>
      <c r="E179" s="194"/>
      <c r="F179" s="194"/>
      <c r="G179" s="194"/>
      <c r="H179" s="194"/>
      <c r="I179" s="195"/>
    </row>
    <row r="180" customFormat="false" ht="12.75" hidden="false" customHeight="false" outlineLevel="0" collapsed="false">
      <c r="A180" s="2"/>
      <c r="C180" s="191"/>
      <c r="D180" s="194"/>
      <c r="E180" s="194"/>
      <c r="F180" s="194"/>
      <c r="G180" s="194"/>
      <c r="H180" s="194"/>
      <c r="I180" s="195"/>
    </row>
    <row r="181" customFormat="false" ht="12.75" hidden="false" customHeight="false" outlineLevel="0" collapsed="false">
      <c r="A181" s="2"/>
      <c r="C181" s="191"/>
      <c r="D181" s="194"/>
      <c r="E181" s="194"/>
      <c r="F181" s="194"/>
      <c r="G181" s="194"/>
      <c r="H181" s="194"/>
      <c r="I181" s="195"/>
    </row>
    <row r="182" customFormat="false" ht="12.75" hidden="false" customHeight="false" outlineLevel="0" collapsed="false">
      <c r="A182" s="2"/>
      <c r="C182" s="191"/>
      <c r="D182" s="194"/>
      <c r="E182" s="194"/>
      <c r="F182" s="194"/>
      <c r="G182" s="194"/>
      <c r="H182" s="194"/>
      <c r="I182" s="195"/>
    </row>
    <row r="183" customFormat="false" ht="12.75" hidden="false" customHeight="false" outlineLevel="0" collapsed="false">
      <c r="A183" s="2"/>
      <c r="C183" s="191"/>
      <c r="D183" s="194"/>
      <c r="E183" s="194"/>
      <c r="F183" s="194"/>
      <c r="G183" s="194"/>
      <c r="H183" s="194"/>
      <c r="I183" s="195"/>
    </row>
    <row r="184" customFormat="false" ht="12.75" hidden="false" customHeight="false" outlineLevel="0" collapsed="false">
      <c r="A184" s="2"/>
      <c r="C184" s="191"/>
      <c r="D184" s="194"/>
      <c r="E184" s="194"/>
      <c r="F184" s="194"/>
      <c r="G184" s="194"/>
      <c r="H184" s="194"/>
      <c r="I184" s="195"/>
    </row>
    <row r="185" customFormat="false" ht="12.75" hidden="false" customHeight="false" outlineLevel="0" collapsed="false">
      <c r="A185" s="2"/>
      <c r="C185" s="191"/>
      <c r="D185" s="194"/>
      <c r="E185" s="194"/>
      <c r="F185" s="194"/>
      <c r="G185" s="194"/>
      <c r="H185" s="194"/>
      <c r="I185" s="195"/>
    </row>
    <row r="186" customFormat="false" ht="12.75" hidden="false" customHeight="false" outlineLevel="0" collapsed="false">
      <c r="A186" s="2"/>
      <c r="C186" s="191"/>
      <c r="D186" s="194"/>
      <c r="E186" s="194"/>
      <c r="F186" s="194"/>
      <c r="G186" s="194"/>
      <c r="H186" s="194"/>
      <c r="I186" s="195"/>
    </row>
    <row r="187" customFormat="false" ht="12.75" hidden="false" customHeight="false" outlineLevel="0" collapsed="false">
      <c r="A187" s="2"/>
      <c r="C187" s="191"/>
      <c r="D187" s="194"/>
      <c r="E187" s="194"/>
      <c r="F187" s="194"/>
      <c r="G187" s="194"/>
      <c r="H187" s="194"/>
      <c r="I187" s="195"/>
    </row>
    <row r="188" customFormat="false" ht="12.75" hidden="false" customHeight="false" outlineLevel="0" collapsed="false">
      <c r="A188" s="2"/>
      <c r="C188" s="191"/>
      <c r="D188" s="194"/>
      <c r="E188" s="194"/>
      <c r="F188" s="194"/>
      <c r="G188" s="194"/>
      <c r="H188" s="194"/>
      <c r="I188" s="195"/>
    </row>
    <row r="189" customFormat="false" ht="12.75" hidden="false" customHeight="false" outlineLevel="0" collapsed="false">
      <c r="A189" s="2"/>
      <c r="C189" s="191"/>
      <c r="D189" s="194"/>
      <c r="E189" s="194"/>
      <c r="F189" s="194"/>
      <c r="G189" s="194"/>
      <c r="H189" s="194"/>
      <c r="I189" s="195"/>
    </row>
    <row r="190" customFormat="false" ht="12.75" hidden="false" customHeight="false" outlineLevel="0" collapsed="false">
      <c r="A190" s="2"/>
      <c r="C190" s="191"/>
      <c r="D190" s="194"/>
      <c r="E190" s="194"/>
      <c r="F190" s="194"/>
      <c r="G190" s="194"/>
      <c r="H190" s="194"/>
      <c r="I190" s="195"/>
    </row>
    <row r="191" customFormat="false" ht="12.75" hidden="false" customHeight="false" outlineLevel="0" collapsed="false">
      <c r="A191" s="2"/>
      <c r="C191" s="191"/>
      <c r="D191" s="194"/>
      <c r="E191" s="194"/>
      <c r="F191" s="194"/>
      <c r="G191" s="194"/>
      <c r="H191" s="194"/>
      <c r="I191" s="195"/>
    </row>
    <row r="192" customFormat="false" ht="12.75" hidden="false" customHeight="false" outlineLevel="0" collapsed="false">
      <c r="A192" s="2"/>
      <c r="C192" s="191"/>
      <c r="D192" s="194"/>
      <c r="E192" s="194"/>
      <c r="F192" s="194"/>
      <c r="G192" s="194"/>
      <c r="H192" s="194"/>
      <c r="I192" s="195"/>
    </row>
    <row r="193" customFormat="false" ht="12.75" hidden="false" customHeight="false" outlineLevel="0" collapsed="false">
      <c r="A193" s="2"/>
      <c r="C193" s="191"/>
      <c r="D193" s="194"/>
      <c r="E193" s="194"/>
      <c r="F193" s="194"/>
      <c r="G193" s="194"/>
      <c r="H193" s="194"/>
      <c r="I193" s="195"/>
    </row>
    <row r="194" customFormat="false" ht="12.75" hidden="false" customHeight="false" outlineLevel="0" collapsed="false">
      <c r="A194" s="2"/>
      <c r="C194" s="191"/>
      <c r="D194" s="194"/>
      <c r="E194" s="194"/>
      <c r="F194" s="194"/>
      <c r="G194" s="194"/>
      <c r="H194" s="194"/>
      <c r="I194" s="195"/>
    </row>
    <row r="195" customFormat="false" ht="12.75" hidden="false" customHeight="false" outlineLevel="0" collapsed="false">
      <c r="A195" s="2"/>
      <c r="C195" s="191"/>
      <c r="D195" s="194"/>
      <c r="E195" s="194"/>
      <c r="F195" s="194"/>
      <c r="G195" s="194"/>
      <c r="H195" s="194"/>
      <c r="I195" s="195"/>
    </row>
    <row r="196" customFormat="false" ht="12.75" hidden="false" customHeight="false" outlineLevel="0" collapsed="false">
      <c r="A196" s="2"/>
      <c r="C196" s="191"/>
      <c r="D196" s="194"/>
      <c r="E196" s="194"/>
      <c r="F196" s="194"/>
      <c r="G196" s="194"/>
      <c r="H196" s="194"/>
      <c r="I196" s="195"/>
    </row>
    <row r="197" customFormat="false" ht="12.75" hidden="false" customHeight="false" outlineLevel="0" collapsed="false">
      <c r="A197" s="2"/>
      <c r="C197" s="191"/>
      <c r="D197" s="194"/>
      <c r="E197" s="194"/>
      <c r="F197" s="194"/>
      <c r="G197" s="194"/>
      <c r="H197" s="194"/>
      <c r="I197" s="195"/>
    </row>
    <row r="198" customFormat="false" ht="12.75" hidden="false" customHeight="false" outlineLevel="0" collapsed="false">
      <c r="A198" s="2"/>
      <c r="C198" s="191"/>
      <c r="D198" s="194"/>
      <c r="E198" s="194"/>
      <c r="F198" s="194"/>
      <c r="G198" s="194"/>
      <c r="H198" s="194"/>
      <c r="I198" s="195"/>
    </row>
    <row r="199" customFormat="false" ht="12.75" hidden="false" customHeight="false" outlineLevel="0" collapsed="false">
      <c r="A199" s="2"/>
      <c r="C199" s="191"/>
      <c r="D199" s="194"/>
      <c r="E199" s="194"/>
      <c r="F199" s="194"/>
      <c r="G199" s="194"/>
      <c r="H199" s="194"/>
      <c r="I199" s="195"/>
    </row>
    <row r="200" customFormat="false" ht="12.75" hidden="false" customHeight="false" outlineLevel="0" collapsed="false">
      <c r="A200" s="2"/>
      <c r="C200" s="191"/>
      <c r="D200" s="194"/>
      <c r="E200" s="194"/>
      <c r="F200" s="194"/>
      <c r="G200" s="194"/>
      <c r="H200" s="194"/>
      <c r="I200" s="195"/>
    </row>
    <row r="201" customFormat="false" ht="12.75" hidden="false" customHeight="false" outlineLevel="0" collapsed="false">
      <c r="A201" s="2"/>
      <c r="C201" s="191"/>
      <c r="D201" s="194"/>
      <c r="E201" s="194"/>
      <c r="F201" s="194"/>
      <c r="G201" s="194"/>
      <c r="H201" s="194"/>
      <c r="I201" s="195"/>
    </row>
    <row r="202" customFormat="false" ht="12.75" hidden="false" customHeight="false" outlineLevel="0" collapsed="false">
      <c r="A202" s="2"/>
      <c r="C202" s="191"/>
      <c r="D202" s="194"/>
      <c r="E202" s="194"/>
      <c r="F202" s="194"/>
      <c r="G202" s="194"/>
      <c r="H202" s="194"/>
      <c r="I202" s="195"/>
    </row>
    <row r="203" customFormat="false" ht="12.75" hidden="false" customHeight="false" outlineLevel="0" collapsed="false">
      <c r="A203" s="2"/>
      <c r="C203" s="191"/>
      <c r="D203" s="196"/>
      <c r="E203" s="196"/>
      <c r="F203" s="196"/>
      <c r="G203" s="196"/>
      <c r="H203" s="196"/>
      <c r="I203" s="197"/>
    </row>
    <row r="204" customFormat="false" ht="12.75" hidden="false" customHeight="false" outlineLevel="0" collapsed="false">
      <c r="A204" s="2"/>
      <c r="C204" s="191"/>
      <c r="D204" s="196"/>
      <c r="E204" s="196"/>
      <c r="F204" s="196"/>
      <c r="G204" s="196"/>
      <c r="H204" s="196"/>
      <c r="I204" s="197"/>
    </row>
    <row r="205" customFormat="false" ht="12.75" hidden="false" customHeight="false" outlineLevel="0" collapsed="false">
      <c r="A205" s="2"/>
      <c r="C205" s="191"/>
      <c r="D205" s="196"/>
      <c r="E205" s="196"/>
      <c r="F205" s="196"/>
      <c r="G205" s="196"/>
      <c r="H205" s="196"/>
      <c r="I205" s="197"/>
    </row>
    <row r="206" customFormat="false" ht="12.75" hidden="false" customHeight="false" outlineLevel="0" collapsed="false">
      <c r="A206" s="2"/>
      <c r="C206" s="191"/>
      <c r="D206" s="196"/>
      <c r="E206" s="196"/>
      <c r="F206" s="196"/>
      <c r="G206" s="196"/>
      <c r="H206" s="196"/>
      <c r="I206" s="197"/>
    </row>
    <row r="207" customFormat="false" ht="12.75" hidden="false" customHeight="false" outlineLevel="0" collapsed="false">
      <c r="A207" s="2"/>
      <c r="C207" s="191"/>
      <c r="D207" s="196"/>
      <c r="E207" s="196"/>
      <c r="F207" s="196"/>
      <c r="G207" s="196"/>
      <c r="H207" s="196"/>
      <c r="I207" s="197"/>
    </row>
    <row r="208" customFormat="false" ht="12.75" hidden="false" customHeight="false" outlineLevel="0" collapsed="false">
      <c r="A208" s="2"/>
      <c r="C208" s="191"/>
      <c r="D208" s="196"/>
      <c r="E208" s="196"/>
      <c r="F208" s="196"/>
      <c r="G208" s="196"/>
      <c r="H208" s="196"/>
      <c r="I208" s="197"/>
    </row>
    <row r="209" customFormat="false" ht="12.75" hidden="false" customHeight="false" outlineLevel="0" collapsed="false">
      <c r="A209" s="2"/>
      <c r="C209" s="191"/>
      <c r="D209" s="196"/>
      <c r="E209" s="196"/>
      <c r="F209" s="196"/>
      <c r="G209" s="196"/>
      <c r="H209" s="196"/>
      <c r="I209" s="197"/>
    </row>
    <row r="210" customFormat="false" ht="12.75" hidden="false" customHeight="false" outlineLevel="0" collapsed="false">
      <c r="A210" s="2"/>
      <c r="C210" s="191"/>
    </row>
    <row r="211" customFormat="false" ht="12.75" hidden="false" customHeight="false" outlineLevel="0" collapsed="false">
      <c r="A211" s="2"/>
      <c r="C211" s="191"/>
    </row>
    <row r="212" customFormat="false" ht="12.75" hidden="false" customHeight="false" outlineLevel="0" collapsed="false">
      <c r="A212" s="2"/>
      <c r="C212" s="191"/>
    </row>
    <row r="213" customFormat="false" ht="12.75" hidden="false" customHeight="false" outlineLevel="0" collapsed="false">
      <c r="A213" s="2"/>
      <c r="C213" s="191"/>
    </row>
    <row r="214" customFormat="false" ht="12.75" hidden="false" customHeight="false" outlineLevel="0" collapsed="false">
      <c r="A214" s="2"/>
      <c r="C214" s="191"/>
    </row>
    <row r="215" customFormat="false" ht="12.75" hidden="false" customHeight="false" outlineLevel="0" collapsed="false">
      <c r="A215" s="2"/>
      <c r="C215" s="191"/>
    </row>
    <row r="216" customFormat="false" ht="12.75" hidden="false" customHeight="false" outlineLevel="0" collapsed="false">
      <c r="A216" s="2"/>
      <c r="C216" s="191"/>
    </row>
    <row r="217" customFormat="false" ht="12.75" hidden="false" customHeight="false" outlineLevel="0" collapsed="false">
      <c r="A217" s="2"/>
      <c r="C217" s="191"/>
    </row>
    <row r="218" customFormat="false" ht="12.75" hidden="false" customHeight="false" outlineLevel="0" collapsed="false">
      <c r="A218" s="2"/>
      <c r="C218" s="191"/>
    </row>
    <row r="219" customFormat="false" ht="12.75" hidden="false" customHeight="false" outlineLevel="0" collapsed="false">
      <c r="A219" s="2"/>
      <c r="C219" s="191"/>
    </row>
    <row r="220" customFormat="false" ht="12.75" hidden="false" customHeight="false" outlineLevel="0" collapsed="false">
      <c r="A220" s="2"/>
      <c r="C220" s="191"/>
    </row>
    <row r="221" customFormat="false" ht="12.75" hidden="false" customHeight="false" outlineLevel="0" collapsed="false">
      <c r="A221" s="2"/>
      <c r="C221" s="191"/>
    </row>
    <row r="222" customFormat="false" ht="12.75" hidden="false" customHeight="false" outlineLevel="0" collapsed="false">
      <c r="A222" s="2"/>
      <c r="C222" s="191"/>
    </row>
    <row r="223" customFormat="false" ht="12.75" hidden="false" customHeight="false" outlineLevel="0" collapsed="false">
      <c r="A223" s="2"/>
      <c r="C223" s="191"/>
    </row>
    <row r="224" customFormat="false" ht="12.75" hidden="false" customHeight="false" outlineLevel="0" collapsed="false">
      <c r="A224" s="2"/>
      <c r="C224" s="191"/>
    </row>
    <row r="225" customFormat="false" ht="12.75" hidden="false" customHeight="false" outlineLevel="0" collapsed="false">
      <c r="A225" s="2"/>
      <c r="C225" s="191"/>
    </row>
    <row r="226" customFormat="false" ht="12.75" hidden="false" customHeight="false" outlineLevel="0" collapsed="false">
      <c r="A226" s="2"/>
      <c r="C226" s="191"/>
    </row>
    <row r="227" customFormat="false" ht="12.75" hidden="false" customHeight="false" outlineLevel="0" collapsed="false">
      <c r="A227" s="2"/>
      <c r="C227" s="191"/>
    </row>
    <row r="228" customFormat="false" ht="12.75" hidden="false" customHeight="false" outlineLevel="0" collapsed="false">
      <c r="A228" s="2"/>
      <c r="C228" s="191"/>
    </row>
    <row r="229" customFormat="false" ht="12.75" hidden="false" customHeight="false" outlineLevel="0" collapsed="false">
      <c r="A229" s="2"/>
      <c r="C229" s="191"/>
    </row>
    <row r="230" customFormat="false" ht="12.75" hidden="false" customHeight="false" outlineLevel="0" collapsed="false">
      <c r="A230" s="2"/>
      <c r="C230" s="191"/>
    </row>
    <row r="231" customFormat="false" ht="12.75" hidden="false" customHeight="false" outlineLevel="0" collapsed="false">
      <c r="A231" s="2"/>
      <c r="C231" s="191"/>
    </row>
    <row r="232" customFormat="false" ht="12.75" hidden="false" customHeight="false" outlineLevel="0" collapsed="false">
      <c r="A232" s="2"/>
      <c r="C232" s="191"/>
    </row>
    <row r="233" customFormat="false" ht="12.75" hidden="false" customHeight="false" outlineLevel="0" collapsed="false">
      <c r="A233" s="2"/>
      <c r="C233" s="191"/>
    </row>
    <row r="234" customFormat="false" ht="12.75" hidden="false" customHeight="false" outlineLevel="0" collapsed="false">
      <c r="A234" s="2"/>
      <c r="C234" s="191"/>
    </row>
    <row r="235" customFormat="false" ht="12.75" hidden="false" customHeight="false" outlineLevel="0" collapsed="false">
      <c r="A235" s="2"/>
      <c r="C235" s="191"/>
    </row>
    <row r="236" customFormat="false" ht="12.75" hidden="false" customHeight="false" outlineLevel="0" collapsed="false">
      <c r="A236" s="2"/>
      <c r="C236" s="191"/>
    </row>
    <row r="237" customFormat="false" ht="12.75" hidden="false" customHeight="false" outlineLevel="0" collapsed="false">
      <c r="A237" s="2"/>
      <c r="C237" s="191"/>
    </row>
    <row r="238" customFormat="false" ht="12.75" hidden="false" customHeight="false" outlineLevel="0" collapsed="false">
      <c r="A238" s="2"/>
      <c r="C238" s="191"/>
    </row>
    <row r="239" customFormat="false" ht="12.75" hidden="false" customHeight="false" outlineLevel="0" collapsed="false">
      <c r="A239" s="2"/>
      <c r="C239" s="191"/>
    </row>
    <row r="240" customFormat="false" ht="12.75" hidden="false" customHeight="false" outlineLevel="0" collapsed="false">
      <c r="A240" s="2"/>
      <c r="C240" s="191"/>
    </row>
    <row r="241" customFormat="false" ht="12.75" hidden="false" customHeight="false" outlineLevel="0" collapsed="false">
      <c r="A241" s="2"/>
      <c r="C241" s="191"/>
    </row>
    <row r="242" customFormat="false" ht="12.75" hidden="false" customHeight="false" outlineLevel="0" collapsed="false">
      <c r="A242" s="2"/>
      <c r="C242" s="191"/>
    </row>
    <row r="243" customFormat="false" ht="12.75" hidden="false" customHeight="false" outlineLevel="0" collapsed="false">
      <c r="A243" s="2"/>
      <c r="C243" s="191"/>
    </row>
    <row r="244" customFormat="false" ht="12.75" hidden="false" customHeight="false" outlineLevel="0" collapsed="false">
      <c r="A244" s="2"/>
      <c r="C244" s="191"/>
    </row>
    <row r="245" customFormat="false" ht="12.75" hidden="false" customHeight="false" outlineLevel="0" collapsed="false">
      <c r="A245" s="2"/>
      <c r="C245" s="191"/>
    </row>
    <row r="246" customFormat="false" ht="12.75" hidden="false" customHeight="false" outlineLevel="0" collapsed="false">
      <c r="A246" s="2"/>
      <c r="C246" s="191"/>
    </row>
    <row r="247" customFormat="false" ht="12.75" hidden="false" customHeight="false" outlineLevel="0" collapsed="false">
      <c r="A247" s="2"/>
      <c r="C247" s="191"/>
    </row>
    <row r="248" customFormat="false" ht="12.75" hidden="false" customHeight="false" outlineLevel="0" collapsed="false">
      <c r="A248" s="2"/>
      <c r="C248" s="191"/>
    </row>
    <row r="249" customFormat="false" ht="12.75" hidden="false" customHeight="false" outlineLevel="0" collapsed="false">
      <c r="A249" s="2"/>
      <c r="C249" s="191"/>
    </row>
    <row r="250" customFormat="false" ht="12.75" hidden="false" customHeight="false" outlineLevel="0" collapsed="false">
      <c r="A250" s="2"/>
      <c r="C250" s="191"/>
    </row>
    <row r="251" customFormat="false" ht="12.75" hidden="false" customHeight="false" outlineLevel="0" collapsed="false">
      <c r="A251" s="2"/>
      <c r="C251" s="191"/>
    </row>
    <row r="252" customFormat="false" ht="12.75" hidden="false" customHeight="false" outlineLevel="0" collapsed="false">
      <c r="A252" s="2"/>
      <c r="C252" s="191"/>
    </row>
    <row r="253" customFormat="false" ht="12.75" hidden="false" customHeight="false" outlineLevel="0" collapsed="false">
      <c r="A253" s="2"/>
      <c r="C253" s="191"/>
    </row>
    <row r="254" customFormat="false" ht="12.75" hidden="false" customHeight="false" outlineLevel="0" collapsed="false">
      <c r="A254" s="2"/>
      <c r="C254" s="191"/>
    </row>
    <row r="255" customFormat="false" ht="12.75" hidden="false" customHeight="false" outlineLevel="0" collapsed="false">
      <c r="A255" s="2"/>
      <c r="C255" s="191"/>
    </row>
    <row r="256" customFormat="false" ht="12.75" hidden="false" customHeight="false" outlineLevel="0" collapsed="false">
      <c r="A256" s="2"/>
      <c r="C256" s="191"/>
    </row>
    <row r="257" customFormat="false" ht="12.75" hidden="false" customHeight="false" outlineLevel="0" collapsed="false">
      <c r="A257" s="2"/>
      <c r="C257" s="191"/>
    </row>
    <row r="258" customFormat="false" ht="12.75" hidden="false" customHeight="false" outlineLevel="0" collapsed="false">
      <c r="A258" s="2"/>
      <c r="C258" s="191"/>
    </row>
    <row r="259" customFormat="false" ht="12.75" hidden="false" customHeight="false" outlineLevel="0" collapsed="false">
      <c r="A259" s="2"/>
      <c r="C259" s="191"/>
    </row>
    <row r="260" customFormat="false" ht="12.75" hidden="false" customHeight="false" outlineLevel="0" collapsed="false">
      <c r="A260" s="2"/>
      <c r="C260" s="191"/>
    </row>
    <row r="261" customFormat="false" ht="12.75" hidden="false" customHeight="false" outlineLevel="0" collapsed="false">
      <c r="A261" s="2"/>
      <c r="C261" s="191"/>
    </row>
    <row r="262" customFormat="false" ht="12.75" hidden="false" customHeight="false" outlineLevel="0" collapsed="false">
      <c r="A262" s="2"/>
      <c r="C262" s="191"/>
    </row>
    <row r="263" customFormat="false" ht="12.75" hidden="false" customHeight="false" outlineLevel="0" collapsed="false">
      <c r="A263" s="2"/>
      <c r="C263" s="191"/>
    </row>
    <row r="264" customFormat="false" ht="12.75" hidden="false" customHeight="false" outlineLevel="0" collapsed="false">
      <c r="A264" s="2"/>
      <c r="C264" s="191"/>
    </row>
    <row r="265" customFormat="false" ht="12.75" hidden="false" customHeight="false" outlineLevel="0" collapsed="false">
      <c r="A265" s="2"/>
      <c r="C265" s="191"/>
    </row>
    <row r="266" customFormat="false" ht="12.75" hidden="false" customHeight="false" outlineLevel="0" collapsed="false">
      <c r="A266" s="2"/>
      <c r="C266" s="191"/>
    </row>
    <row r="267" customFormat="false" ht="12.75" hidden="false" customHeight="false" outlineLevel="0" collapsed="false">
      <c r="A267" s="2"/>
      <c r="C267" s="191"/>
    </row>
    <row r="268" customFormat="false" ht="12.75" hidden="false" customHeight="false" outlineLevel="0" collapsed="false">
      <c r="A268" s="2"/>
      <c r="C268" s="191"/>
    </row>
    <row r="269" customFormat="false" ht="12.75" hidden="false" customHeight="false" outlineLevel="0" collapsed="false">
      <c r="A269" s="2"/>
      <c r="C269" s="191"/>
    </row>
    <row r="270" customFormat="false" ht="12.75" hidden="false" customHeight="false" outlineLevel="0" collapsed="false">
      <c r="A270" s="2"/>
      <c r="C270" s="191"/>
    </row>
    <row r="271" customFormat="false" ht="12.75" hidden="false" customHeight="false" outlineLevel="0" collapsed="false">
      <c r="A271" s="2"/>
      <c r="C271" s="191"/>
    </row>
    <row r="272" customFormat="false" ht="12.75" hidden="false" customHeight="false" outlineLevel="0" collapsed="false">
      <c r="A272" s="2"/>
      <c r="C272" s="191"/>
    </row>
    <row r="273" customFormat="false" ht="12.75" hidden="false" customHeight="false" outlineLevel="0" collapsed="false">
      <c r="A273" s="2"/>
      <c r="C273" s="191"/>
    </row>
    <row r="274" customFormat="false" ht="12.75" hidden="false" customHeight="false" outlineLevel="0" collapsed="false">
      <c r="A274" s="2"/>
      <c r="C274" s="191"/>
    </row>
    <row r="275" customFormat="false" ht="12.75" hidden="false" customHeight="false" outlineLevel="0" collapsed="false">
      <c r="A275" s="2"/>
      <c r="C275" s="191"/>
    </row>
    <row r="276" customFormat="false" ht="12.75" hidden="false" customHeight="false" outlineLevel="0" collapsed="false">
      <c r="A276" s="2"/>
      <c r="C276" s="191"/>
    </row>
    <row r="277" customFormat="false" ht="12.75" hidden="false" customHeight="false" outlineLevel="0" collapsed="false">
      <c r="A277" s="2"/>
      <c r="C277" s="191"/>
    </row>
    <row r="278" customFormat="false" ht="12.75" hidden="false" customHeight="false" outlineLevel="0" collapsed="false">
      <c r="A278" s="2"/>
      <c r="C278" s="191"/>
    </row>
    <row r="279" customFormat="false" ht="12.75" hidden="false" customHeight="false" outlineLevel="0" collapsed="false">
      <c r="A279" s="2"/>
      <c r="C279" s="191"/>
    </row>
    <row r="280" customFormat="false" ht="12.75" hidden="false" customHeight="false" outlineLevel="0" collapsed="false">
      <c r="A280" s="2"/>
      <c r="C280" s="191"/>
    </row>
    <row r="281" customFormat="false" ht="12.75" hidden="false" customHeight="false" outlineLevel="0" collapsed="false">
      <c r="A281" s="2"/>
      <c r="C281" s="191"/>
    </row>
    <row r="282" customFormat="false" ht="12.75" hidden="false" customHeight="false" outlineLevel="0" collapsed="false">
      <c r="A282" s="2"/>
      <c r="C282" s="191"/>
    </row>
    <row r="283" customFormat="false" ht="12.75" hidden="false" customHeight="false" outlineLevel="0" collapsed="false">
      <c r="A283" s="2"/>
      <c r="C283" s="191"/>
    </row>
    <row r="284" customFormat="false" ht="12.75" hidden="false" customHeight="false" outlineLevel="0" collapsed="false">
      <c r="A284" s="2"/>
      <c r="C284" s="191"/>
    </row>
    <row r="285" customFormat="false" ht="12.75" hidden="false" customHeight="false" outlineLevel="0" collapsed="false">
      <c r="A285" s="2"/>
      <c r="C285" s="191"/>
    </row>
    <row r="286" customFormat="false" ht="12.75" hidden="false" customHeight="false" outlineLevel="0" collapsed="false">
      <c r="A286" s="2"/>
      <c r="C286" s="191"/>
    </row>
    <row r="287" customFormat="false" ht="12.75" hidden="false" customHeight="false" outlineLevel="0" collapsed="false">
      <c r="A287" s="2"/>
      <c r="C287" s="191"/>
    </row>
    <row r="288" customFormat="false" ht="12.75" hidden="false" customHeight="false" outlineLevel="0" collapsed="false">
      <c r="A288" s="2"/>
      <c r="C288" s="191"/>
    </row>
    <row r="289" customFormat="false" ht="12.75" hidden="false" customHeight="false" outlineLevel="0" collapsed="false">
      <c r="A289" s="2"/>
      <c r="C289" s="191"/>
    </row>
    <row r="290" customFormat="false" ht="12.75" hidden="false" customHeight="false" outlineLevel="0" collapsed="false">
      <c r="A290" s="2"/>
      <c r="C290" s="191"/>
    </row>
    <row r="291" customFormat="false" ht="12.75" hidden="false" customHeight="false" outlineLevel="0" collapsed="false">
      <c r="A291" s="2"/>
      <c r="C291" s="191"/>
    </row>
    <row r="292" customFormat="false" ht="12.75" hidden="false" customHeight="false" outlineLevel="0" collapsed="false">
      <c r="A292" s="2"/>
      <c r="C292" s="191"/>
    </row>
    <row r="293" customFormat="false" ht="12.75" hidden="false" customHeight="false" outlineLevel="0" collapsed="false">
      <c r="A293" s="2"/>
      <c r="C293" s="191"/>
    </row>
    <row r="294" customFormat="false" ht="12.75" hidden="false" customHeight="false" outlineLevel="0" collapsed="false">
      <c r="A294" s="2"/>
      <c r="C294" s="191"/>
    </row>
    <row r="295" customFormat="false" ht="12.75" hidden="false" customHeight="false" outlineLevel="0" collapsed="false">
      <c r="A295" s="2"/>
      <c r="C295" s="191"/>
    </row>
    <row r="296" customFormat="false" ht="12.75" hidden="false" customHeight="false" outlineLevel="0" collapsed="false">
      <c r="A296" s="2"/>
      <c r="C296" s="191"/>
    </row>
    <row r="297" customFormat="false" ht="12.75" hidden="false" customHeight="false" outlineLevel="0" collapsed="false">
      <c r="A297" s="2"/>
      <c r="C297" s="191"/>
    </row>
    <row r="298" customFormat="false" ht="12.75" hidden="false" customHeight="false" outlineLevel="0" collapsed="false">
      <c r="A298" s="2"/>
      <c r="C298" s="191"/>
    </row>
    <row r="299" customFormat="false" ht="12.75" hidden="false" customHeight="false" outlineLevel="0" collapsed="false">
      <c r="A299" s="2"/>
      <c r="C299" s="191"/>
    </row>
    <row r="300" customFormat="false" ht="12.75" hidden="false" customHeight="false" outlineLevel="0" collapsed="false">
      <c r="A300" s="2"/>
      <c r="C300" s="191"/>
    </row>
    <row r="301" customFormat="false" ht="12.75" hidden="false" customHeight="false" outlineLevel="0" collapsed="false">
      <c r="A301" s="2"/>
      <c r="C301" s="191"/>
    </row>
    <row r="302" customFormat="false" ht="12.75" hidden="false" customHeight="false" outlineLevel="0" collapsed="false">
      <c r="A302" s="2"/>
      <c r="C302" s="191"/>
    </row>
    <row r="303" customFormat="false" ht="12.75" hidden="false" customHeight="false" outlineLevel="0" collapsed="false">
      <c r="A303" s="2"/>
      <c r="C303" s="191"/>
    </row>
    <row r="304" customFormat="false" ht="12.75" hidden="false" customHeight="false" outlineLevel="0" collapsed="false">
      <c r="A304" s="2"/>
      <c r="C304" s="191"/>
    </row>
    <row r="305" customFormat="false" ht="12.75" hidden="false" customHeight="false" outlineLevel="0" collapsed="false">
      <c r="A305" s="2"/>
      <c r="C305" s="191"/>
    </row>
    <row r="306" customFormat="false" ht="12.75" hidden="false" customHeight="false" outlineLevel="0" collapsed="false">
      <c r="A306" s="2"/>
      <c r="C306" s="191"/>
    </row>
    <row r="307" customFormat="false" ht="12.75" hidden="false" customHeight="false" outlineLevel="0" collapsed="false">
      <c r="A307" s="2"/>
      <c r="C307" s="191"/>
    </row>
    <row r="308" customFormat="false" ht="12.75" hidden="false" customHeight="false" outlineLevel="0" collapsed="false">
      <c r="A308" s="2"/>
      <c r="C308" s="191"/>
    </row>
    <row r="309" customFormat="false" ht="12.75" hidden="false" customHeight="false" outlineLevel="0" collapsed="false">
      <c r="A309" s="2"/>
      <c r="C309" s="191"/>
    </row>
    <row r="310" customFormat="false" ht="12.75" hidden="false" customHeight="false" outlineLevel="0" collapsed="false">
      <c r="A310" s="2"/>
      <c r="C310" s="191"/>
    </row>
    <row r="311" customFormat="false" ht="12.75" hidden="false" customHeight="false" outlineLevel="0" collapsed="false">
      <c r="A311" s="2"/>
      <c r="C311" s="191"/>
    </row>
    <row r="312" customFormat="false" ht="12.75" hidden="false" customHeight="false" outlineLevel="0" collapsed="false">
      <c r="A312" s="2"/>
      <c r="C312" s="191"/>
    </row>
    <row r="313" customFormat="false" ht="12.75" hidden="false" customHeight="false" outlineLevel="0" collapsed="false">
      <c r="A313" s="2"/>
      <c r="C313" s="191"/>
    </row>
    <row r="314" customFormat="false" ht="12.75" hidden="false" customHeight="false" outlineLevel="0" collapsed="false">
      <c r="A314" s="2"/>
      <c r="C314" s="191"/>
    </row>
    <row r="315" customFormat="false" ht="12.75" hidden="false" customHeight="false" outlineLevel="0" collapsed="false">
      <c r="A315" s="2"/>
      <c r="C315" s="191"/>
    </row>
    <row r="316" customFormat="false" ht="12.75" hidden="false" customHeight="false" outlineLevel="0" collapsed="false">
      <c r="A316" s="2"/>
      <c r="C316" s="191"/>
    </row>
    <row r="317" customFormat="false" ht="12.75" hidden="false" customHeight="false" outlineLevel="0" collapsed="false">
      <c r="A317" s="2"/>
      <c r="C317" s="191"/>
    </row>
    <row r="318" customFormat="false" ht="12.75" hidden="false" customHeight="false" outlineLevel="0" collapsed="false">
      <c r="A318" s="2"/>
      <c r="C318" s="191"/>
    </row>
    <row r="319" customFormat="false" ht="12.75" hidden="false" customHeight="false" outlineLevel="0" collapsed="false">
      <c r="A319" s="2"/>
      <c r="C319" s="191"/>
    </row>
    <row r="320" customFormat="false" ht="12.75" hidden="false" customHeight="false" outlineLevel="0" collapsed="false">
      <c r="A320" s="2"/>
      <c r="C320" s="191"/>
    </row>
    <row r="321" customFormat="false" ht="12.75" hidden="false" customHeight="false" outlineLevel="0" collapsed="false">
      <c r="A321" s="2"/>
      <c r="C321" s="191"/>
    </row>
    <row r="322" customFormat="false" ht="12.75" hidden="false" customHeight="false" outlineLevel="0" collapsed="false">
      <c r="A322" s="2"/>
      <c r="C322" s="191"/>
    </row>
    <row r="323" customFormat="false" ht="12.75" hidden="false" customHeight="false" outlineLevel="0" collapsed="false">
      <c r="A323" s="2"/>
      <c r="C323" s="191"/>
    </row>
    <row r="324" customFormat="false" ht="12.75" hidden="false" customHeight="false" outlineLevel="0" collapsed="false">
      <c r="A324" s="2"/>
      <c r="C324" s="191"/>
    </row>
    <row r="325" customFormat="false" ht="12.75" hidden="false" customHeight="false" outlineLevel="0" collapsed="false">
      <c r="A325" s="2"/>
      <c r="C325" s="191"/>
    </row>
    <row r="326" customFormat="false" ht="12.75" hidden="false" customHeight="false" outlineLevel="0" collapsed="false">
      <c r="A326" s="2"/>
      <c r="C326" s="191"/>
    </row>
    <row r="327" customFormat="false" ht="12.75" hidden="false" customHeight="false" outlineLevel="0" collapsed="false">
      <c r="A327" s="2"/>
      <c r="C327" s="191"/>
    </row>
    <row r="328" customFormat="false" ht="12.75" hidden="false" customHeight="false" outlineLevel="0" collapsed="false">
      <c r="A328" s="2"/>
      <c r="C328" s="191"/>
    </row>
    <row r="329" customFormat="false" ht="12.75" hidden="false" customHeight="false" outlineLevel="0" collapsed="false">
      <c r="A329" s="2"/>
      <c r="C329" s="191"/>
    </row>
    <row r="330" customFormat="false" ht="12.75" hidden="false" customHeight="false" outlineLevel="0" collapsed="false">
      <c r="A330" s="2"/>
      <c r="C330" s="191"/>
    </row>
    <row r="331" customFormat="false" ht="12.75" hidden="false" customHeight="false" outlineLevel="0" collapsed="false">
      <c r="A331" s="2"/>
      <c r="C331" s="191"/>
    </row>
    <row r="332" customFormat="false" ht="12.75" hidden="false" customHeight="false" outlineLevel="0" collapsed="false">
      <c r="A332" s="2"/>
      <c r="C332" s="191"/>
    </row>
    <row r="333" customFormat="false" ht="12.75" hidden="false" customHeight="false" outlineLevel="0" collapsed="false">
      <c r="A333" s="2"/>
      <c r="C333" s="191"/>
    </row>
    <row r="334" customFormat="false" ht="12.75" hidden="false" customHeight="false" outlineLevel="0" collapsed="false">
      <c r="A334" s="2"/>
      <c r="C334" s="191"/>
    </row>
    <row r="335" customFormat="false" ht="12.75" hidden="false" customHeight="false" outlineLevel="0" collapsed="false">
      <c r="A335" s="2"/>
      <c r="C335" s="191"/>
    </row>
    <row r="336" customFormat="false" ht="12.75" hidden="false" customHeight="false" outlineLevel="0" collapsed="false">
      <c r="A336" s="2"/>
      <c r="C336" s="191"/>
    </row>
    <row r="337" customFormat="false" ht="12.75" hidden="false" customHeight="false" outlineLevel="0" collapsed="false">
      <c r="A337" s="2"/>
      <c r="C337" s="191"/>
    </row>
    <row r="338" customFormat="false" ht="12.75" hidden="false" customHeight="false" outlineLevel="0" collapsed="false">
      <c r="A338" s="2"/>
      <c r="C338" s="191"/>
    </row>
    <row r="339" customFormat="false" ht="12.75" hidden="false" customHeight="false" outlineLevel="0" collapsed="false">
      <c r="A339" s="2"/>
      <c r="C339" s="191"/>
    </row>
    <row r="340" customFormat="false" ht="12.75" hidden="false" customHeight="false" outlineLevel="0" collapsed="false">
      <c r="A340" s="2"/>
      <c r="C340" s="191"/>
    </row>
    <row r="341" customFormat="false" ht="12.75" hidden="false" customHeight="false" outlineLevel="0" collapsed="false">
      <c r="A341" s="2"/>
      <c r="C341" s="191"/>
    </row>
    <row r="342" customFormat="false" ht="12.75" hidden="false" customHeight="false" outlineLevel="0" collapsed="false">
      <c r="A342" s="2"/>
      <c r="C342" s="191"/>
    </row>
    <row r="343" customFormat="false" ht="12.75" hidden="false" customHeight="false" outlineLevel="0" collapsed="false">
      <c r="A343" s="2"/>
      <c r="C343" s="191"/>
    </row>
    <row r="344" customFormat="false" ht="12.75" hidden="false" customHeight="false" outlineLevel="0" collapsed="false">
      <c r="A344" s="2"/>
      <c r="C344" s="191"/>
    </row>
    <row r="345" customFormat="false" ht="12.75" hidden="false" customHeight="false" outlineLevel="0" collapsed="false">
      <c r="A345" s="2"/>
      <c r="C345" s="191"/>
    </row>
    <row r="346" customFormat="false" ht="12.75" hidden="false" customHeight="false" outlineLevel="0" collapsed="false">
      <c r="A346" s="2"/>
      <c r="C346" s="191"/>
    </row>
    <row r="347" customFormat="false" ht="12.75" hidden="false" customHeight="false" outlineLevel="0" collapsed="false">
      <c r="A347" s="2"/>
      <c r="C347" s="191"/>
    </row>
    <row r="348" customFormat="false" ht="12.75" hidden="false" customHeight="false" outlineLevel="0" collapsed="false">
      <c r="A348" s="2"/>
      <c r="C348" s="191"/>
    </row>
    <row r="349" customFormat="false" ht="12.75" hidden="false" customHeight="false" outlineLevel="0" collapsed="false">
      <c r="A349" s="2"/>
      <c r="C349" s="191"/>
    </row>
    <row r="350" customFormat="false" ht="12.75" hidden="false" customHeight="false" outlineLevel="0" collapsed="false">
      <c r="A350" s="2"/>
      <c r="C350" s="191"/>
    </row>
    <row r="351" customFormat="false" ht="12.75" hidden="false" customHeight="false" outlineLevel="0" collapsed="false">
      <c r="A351" s="2"/>
      <c r="C351" s="191"/>
    </row>
    <row r="352" customFormat="false" ht="12.75" hidden="false" customHeight="false" outlineLevel="0" collapsed="false">
      <c r="A352" s="2"/>
      <c r="C352" s="191"/>
    </row>
    <row r="353" customFormat="false" ht="12.75" hidden="false" customHeight="false" outlineLevel="0" collapsed="false">
      <c r="A353" s="2"/>
      <c r="C353" s="191"/>
    </row>
    <row r="354" customFormat="false" ht="12.75" hidden="false" customHeight="false" outlineLevel="0" collapsed="false">
      <c r="A354" s="2"/>
      <c r="C354" s="191"/>
    </row>
    <row r="355" customFormat="false" ht="12.75" hidden="false" customHeight="false" outlineLevel="0" collapsed="false">
      <c r="A355" s="2"/>
      <c r="C355" s="191"/>
    </row>
    <row r="356" customFormat="false" ht="12.75" hidden="false" customHeight="false" outlineLevel="0" collapsed="false">
      <c r="A356" s="2"/>
      <c r="C356" s="191"/>
    </row>
    <row r="357" customFormat="false" ht="12.75" hidden="false" customHeight="false" outlineLevel="0" collapsed="false">
      <c r="A357" s="2"/>
      <c r="C357" s="191"/>
    </row>
    <row r="358" customFormat="false" ht="12.75" hidden="false" customHeight="false" outlineLevel="0" collapsed="false">
      <c r="A358" s="2"/>
      <c r="C358" s="191"/>
    </row>
    <row r="359" customFormat="false" ht="12.75" hidden="false" customHeight="false" outlineLevel="0" collapsed="false">
      <c r="A359" s="2"/>
      <c r="C359" s="191"/>
    </row>
    <row r="360" customFormat="false" ht="12.75" hidden="false" customHeight="false" outlineLevel="0" collapsed="false">
      <c r="A360" s="2"/>
      <c r="C360" s="191"/>
    </row>
    <row r="361" customFormat="false" ht="12.75" hidden="false" customHeight="false" outlineLevel="0" collapsed="false">
      <c r="A361" s="2"/>
      <c r="C361" s="191"/>
    </row>
    <row r="362" customFormat="false" ht="12.75" hidden="false" customHeight="false" outlineLevel="0" collapsed="false">
      <c r="A362" s="2"/>
      <c r="C362" s="191"/>
    </row>
    <row r="363" customFormat="false" ht="12.75" hidden="false" customHeight="false" outlineLevel="0" collapsed="false">
      <c r="A363" s="2"/>
      <c r="C363" s="191"/>
    </row>
    <row r="364" customFormat="false" ht="12.75" hidden="false" customHeight="false" outlineLevel="0" collapsed="false">
      <c r="A364" s="2"/>
      <c r="C364" s="191"/>
    </row>
    <row r="365" customFormat="false" ht="12.75" hidden="false" customHeight="false" outlineLevel="0" collapsed="false">
      <c r="A365" s="2"/>
      <c r="C365" s="191"/>
    </row>
    <row r="366" customFormat="false" ht="12.75" hidden="false" customHeight="false" outlineLevel="0" collapsed="false">
      <c r="A366" s="2"/>
      <c r="C366" s="191"/>
    </row>
    <row r="367" customFormat="false" ht="12.75" hidden="false" customHeight="false" outlineLevel="0" collapsed="false">
      <c r="A367" s="2"/>
      <c r="C367" s="191"/>
    </row>
    <row r="368" customFormat="false" ht="12.75" hidden="false" customHeight="false" outlineLevel="0" collapsed="false">
      <c r="A368" s="2"/>
      <c r="C368" s="191"/>
    </row>
    <row r="369" customFormat="false" ht="12.75" hidden="false" customHeight="false" outlineLevel="0" collapsed="false">
      <c r="A369" s="2"/>
      <c r="C369" s="191"/>
    </row>
    <row r="370" customFormat="false" ht="12.75" hidden="false" customHeight="false" outlineLevel="0" collapsed="false">
      <c r="A370" s="2"/>
      <c r="C370" s="191"/>
    </row>
    <row r="371" customFormat="false" ht="12.75" hidden="false" customHeight="false" outlineLevel="0" collapsed="false">
      <c r="A371" s="2"/>
      <c r="C371" s="191"/>
    </row>
    <row r="372" customFormat="false" ht="12.75" hidden="false" customHeight="false" outlineLevel="0" collapsed="false">
      <c r="A372" s="2"/>
      <c r="C372" s="191"/>
    </row>
    <row r="373" customFormat="false" ht="12.75" hidden="false" customHeight="false" outlineLevel="0" collapsed="false">
      <c r="A373" s="2"/>
      <c r="C373" s="191"/>
    </row>
    <row r="374" customFormat="false" ht="12.75" hidden="false" customHeight="false" outlineLevel="0" collapsed="false">
      <c r="A374" s="2"/>
      <c r="C374" s="191"/>
    </row>
    <row r="375" customFormat="false" ht="12.75" hidden="false" customHeight="false" outlineLevel="0" collapsed="false">
      <c r="A375" s="2"/>
      <c r="C375" s="191"/>
    </row>
    <row r="376" customFormat="false" ht="12.75" hidden="false" customHeight="false" outlineLevel="0" collapsed="false">
      <c r="A376" s="2"/>
      <c r="C376" s="191"/>
    </row>
    <row r="377" customFormat="false" ht="12.75" hidden="false" customHeight="false" outlineLevel="0" collapsed="false">
      <c r="A377" s="2"/>
      <c r="C377" s="191"/>
    </row>
    <row r="378" customFormat="false" ht="12.75" hidden="false" customHeight="false" outlineLevel="0" collapsed="false">
      <c r="A378" s="2"/>
      <c r="C378" s="191"/>
    </row>
    <row r="379" customFormat="false" ht="12.75" hidden="false" customHeight="false" outlineLevel="0" collapsed="false">
      <c r="A379" s="2"/>
      <c r="C379" s="191"/>
    </row>
    <row r="380" customFormat="false" ht="12.75" hidden="false" customHeight="false" outlineLevel="0" collapsed="false">
      <c r="A380" s="2"/>
      <c r="C380" s="191"/>
    </row>
    <row r="381" customFormat="false" ht="12.75" hidden="false" customHeight="false" outlineLevel="0" collapsed="false">
      <c r="A381" s="2"/>
      <c r="C381" s="191"/>
    </row>
    <row r="382" customFormat="false" ht="12.75" hidden="false" customHeight="false" outlineLevel="0" collapsed="false">
      <c r="A382" s="2"/>
      <c r="C382" s="191"/>
    </row>
    <row r="383" customFormat="false" ht="12.75" hidden="false" customHeight="false" outlineLevel="0" collapsed="false">
      <c r="A383" s="2"/>
      <c r="C383" s="191"/>
    </row>
    <row r="384" customFormat="false" ht="12.75" hidden="false" customHeight="false" outlineLevel="0" collapsed="false">
      <c r="A384" s="2"/>
      <c r="C384" s="191"/>
    </row>
    <row r="385" customFormat="false" ht="12.75" hidden="false" customHeight="false" outlineLevel="0" collapsed="false">
      <c r="A385" s="2"/>
      <c r="C385" s="191"/>
    </row>
    <row r="386" customFormat="false" ht="12.75" hidden="false" customHeight="false" outlineLevel="0" collapsed="false">
      <c r="A386" s="2"/>
      <c r="C386" s="191"/>
    </row>
    <row r="387" customFormat="false" ht="12.75" hidden="false" customHeight="false" outlineLevel="0" collapsed="false">
      <c r="A387" s="2"/>
      <c r="C387" s="191"/>
    </row>
    <row r="388" customFormat="false" ht="12.75" hidden="false" customHeight="false" outlineLevel="0" collapsed="false">
      <c r="A388" s="2"/>
      <c r="C388" s="191"/>
    </row>
    <row r="389" customFormat="false" ht="12.75" hidden="false" customHeight="false" outlineLevel="0" collapsed="false">
      <c r="A389" s="2"/>
      <c r="C389" s="191"/>
    </row>
    <row r="390" customFormat="false" ht="12.75" hidden="false" customHeight="false" outlineLevel="0" collapsed="false">
      <c r="A390" s="2"/>
      <c r="C390" s="191"/>
    </row>
    <row r="391" customFormat="false" ht="12.75" hidden="false" customHeight="false" outlineLevel="0" collapsed="false">
      <c r="A391" s="2"/>
      <c r="C391" s="191"/>
    </row>
    <row r="392" customFormat="false" ht="12.75" hidden="false" customHeight="false" outlineLevel="0" collapsed="false">
      <c r="A392" s="2"/>
      <c r="C392" s="191"/>
    </row>
    <row r="393" customFormat="false" ht="12.75" hidden="false" customHeight="false" outlineLevel="0" collapsed="false">
      <c r="A393" s="2"/>
      <c r="C393" s="191"/>
    </row>
    <row r="394" customFormat="false" ht="12.75" hidden="false" customHeight="false" outlineLevel="0" collapsed="false">
      <c r="A394" s="2"/>
      <c r="C394" s="191"/>
    </row>
    <row r="395" customFormat="false" ht="12.75" hidden="false" customHeight="false" outlineLevel="0" collapsed="false">
      <c r="A395" s="2"/>
      <c r="C395" s="191"/>
    </row>
    <row r="396" customFormat="false" ht="12.75" hidden="false" customHeight="false" outlineLevel="0" collapsed="false">
      <c r="A396" s="2"/>
      <c r="C396" s="191"/>
    </row>
    <row r="397" customFormat="false" ht="12.75" hidden="false" customHeight="false" outlineLevel="0" collapsed="false">
      <c r="A397" s="2"/>
      <c r="C397" s="191"/>
    </row>
    <row r="398" customFormat="false" ht="12.75" hidden="false" customHeight="false" outlineLevel="0" collapsed="false">
      <c r="A398" s="2"/>
      <c r="C398" s="191"/>
    </row>
    <row r="399" customFormat="false" ht="12.75" hidden="false" customHeight="false" outlineLevel="0" collapsed="false">
      <c r="A399" s="2"/>
      <c r="C399" s="191"/>
    </row>
    <row r="400" customFormat="false" ht="12.75" hidden="false" customHeight="false" outlineLevel="0" collapsed="false">
      <c r="A400" s="2"/>
      <c r="C400" s="191"/>
    </row>
    <row r="401" customFormat="false" ht="12.75" hidden="false" customHeight="false" outlineLevel="0" collapsed="false">
      <c r="A401" s="2"/>
      <c r="C401" s="191"/>
    </row>
    <row r="402" customFormat="false" ht="12.75" hidden="false" customHeight="false" outlineLevel="0" collapsed="false">
      <c r="A402" s="2"/>
      <c r="C402" s="191"/>
    </row>
    <row r="403" customFormat="false" ht="12.75" hidden="false" customHeight="false" outlineLevel="0" collapsed="false">
      <c r="A403" s="2"/>
      <c r="C403" s="191"/>
    </row>
    <row r="404" customFormat="false" ht="12.75" hidden="false" customHeight="false" outlineLevel="0" collapsed="false">
      <c r="A404" s="2"/>
      <c r="C404" s="191"/>
    </row>
    <row r="405" customFormat="false" ht="12.75" hidden="false" customHeight="false" outlineLevel="0" collapsed="false">
      <c r="A405" s="2"/>
      <c r="C405" s="191"/>
    </row>
    <row r="406" customFormat="false" ht="12.75" hidden="false" customHeight="false" outlineLevel="0" collapsed="false">
      <c r="A406" s="2"/>
      <c r="C406" s="191"/>
    </row>
    <row r="407" customFormat="false" ht="12.75" hidden="false" customHeight="false" outlineLevel="0" collapsed="false">
      <c r="A407" s="2"/>
      <c r="C407" s="191"/>
    </row>
    <row r="408" customFormat="false" ht="12.75" hidden="false" customHeight="false" outlineLevel="0" collapsed="false">
      <c r="A408" s="2"/>
      <c r="C408" s="191"/>
    </row>
    <row r="409" customFormat="false" ht="12.75" hidden="false" customHeight="false" outlineLevel="0" collapsed="false">
      <c r="A409" s="2"/>
      <c r="C409" s="191"/>
    </row>
    <row r="410" customFormat="false" ht="12.75" hidden="false" customHeight="false" outlineLevel="0" collapsed="false">
      <c r="A410" s="2"/>
      <c r="C410" s="191"/>
    </row>
    <row r="411" customFormat="false" ht="12.75" hidden="false" customHeight="false" outlineLevel="0" collapsed="false">
      <c r="A411" s="2"/>
      <c r="C411" s="191"/>
    </row>
    <row r="412" customFormat="false" ht="12.75" hidden="false" customHeight="false" outlineLevel="0" collapsed="false">
      <c r="A412" s="2"/>
      <c r="C412" s="191"/>
    </row>
    <row r="413" customFormat="false" ht="12.75" hidden="false" customHeight="false" outlineLevel="0" collapsed="false">
      <c r="A413" s="2"/>
      <c r="C413" s="191"/>
    </row>
    <row r="414" customFormat="false" ht="12.75" hidden="false" customHeight="false" outlineLevel="0" collapsed="false">
      <c r="A414" s="2"/>
      <c r="C414" s="191"/>
    </row>
    <row r="415" customFormat="false" ht="12.75" hidden="false" customHeight="false" outlineLevel="0" collapsed="false">
      <c r="A415" s="2"/>
      <c r="C415" s="191"/>
    </row>
    <row r="416" customFormat="false" ht="12.75" hidden="false" customHeight="false" outlineLevel="0" collapsed="false">
      <c r="A416" s="2"/>
      <c r="C416" s="191"/>
    </row>
    <row r="417" customFormat="false" ht="12.75" hidden="false" customHeight="false" outlineLevel="0" collapsed="false">
      <c r="A417" s="2"/>
      <c r="C417" s="191"/>
    </row>
    <row r="418" customFormat="false" ht="12.75" hidden="false" customHeight="false" outlineLevel="0" collapsed="false">
      <c r="A418" s="2"/>
      <c r="C418" s="191"/>
    </row>
    <row r="419" customFormat="false" ht="12.75" hidden="false" customHeight="false" outlineLevel="0" collapsed="false">
      <c r="A419" s="2"/>
      <c r="C419" s="191"/>
    </row>
    <row r="420" customFormat="false" ht="12.75" hidden="false" customHeight="false" outlineLevel="0" collapsed="false">
      <c r="A420" s="2"/>
      <c r="C420" s="191"/>
    </row>
    <row r="421" customFormat="false" ht="12.75" hidden="false" customHeight="false" outlineLevel="0" collapsed="false">
      <c r="A421" s="2"/>
      <c r="C421" s="191"/>
    </row>
    <row r="422" customFormat="false" ht="12.75" hidden="false" customHeight="false" outlineLevel="0" collapsed="false">
      <c r="A422" s="2"/>
      <c r="C422" s="191"/>
    </row>
    <row r="423" customFormat="false" ht="12.75" hidden="false" customHeight="false" outlineLevel="0" collapsed="false">
      <c r="A423" s="2"/>
      <c r="C423" s="191"/>
    </row>
    <row r="424" customFormat="false" ht="12.75" hidden="false" customHeight="false" outlineLevel="0" collapsed="false">
      <c r="A424" s="2"/>
      <c r="C424" s="191"/>
    </row>
    <row r="425" customFormat="false" ht="12.75" hidden="false" customHeight="false" outlineLevel="0" collapsed="false">
      <c r="A425" s="2"/>
      <c r="C425" s="191"/>
    </row>
    <row r="426" customFormat="false" ht="12.75" hidden="false" customHeight="false" outlineLevel="0" collapsed="false">
      <c r="A426" s="2"/>
      <c r="C426" s="191"/>
    </row>
    <row r="427" customFormat="false" ht="12.75" hidden="false" customHeight="false" outlineLevel="0" collapsed="false">
      <c r="A427" s="2"/>
      <c r="C427" s="191"/>
    </row>
    <row r="428" customFormat="false" ht="12.75" hidden="false" customHeight="false" outlineLevel="0" collapsed="false">
      <c r="A428" s="2"/>
      <c r="C428" s="191"/>
    </row>
    <row r="429" customFormat="false" ht="12.75" hidden="false" customHeight="false" outlineLevel="0" collapsed="false">
      <c r="A429" s="2"/>
      <c r="C429" s="191"/>
    </row>
    <row r="430" customFormat="false" ht="12.75" hidden="false" customHeight="false" outlineLevel="0" collapsed="false">
      <c r="A430" s="2"/>
      <c r="C430" s="191"/>
    </row>
    <row r="431" customFormat="false" ht="12.75" hidden="false" customHeight="false" outlineLevel="0" collapsed="false">
      <c r="A431" s="2"/>
      <c r="C431" s="191"/>
    </row>
    <row r="432" customFormat="false" ht="12.75" hidden="false" customHeight="false" outlineLevel="0" collapsed="false">
      <c r="A432" s="2"/>
      <c r="C432" s="191"/>
    </row>
    <row r="433" customFormat="false" ht="12.75" hidden="false" customHeight="false" outlineLevel="0" collapsed="false">
      <c r="A433" s="2"/>
      <c r="C433" s="191"/>
    </row>
    <row r="434" customFormat="false" ht="12.75" hidden="false" customHeight="false" outlineLevel="0" collapsed="false">
      <c r="A434" s="2"/>
      <c r="C434" s="191"/>
    </row>
    <row r="435" customFormat="false" ht="12.75" hidden="false" customHeight="false" outlineLevel="0" collapsed="false">
      <c r="A435" s="2"/>
      <c r="C435" s="191"/>
    </row>
    <row r="436" customFormat="false" ht="12.75" hidden="false" customHeight="false" outlineLevel="0" collapsed="false">
      <c r="A436" s="2"/>
      <c r="C436" s="191"/>
    </row>
    <row r="437" customFormat="false" ht="12.75" hidden="false" customHeight="false" outlineLevel="0" collapsed="false">
      <c r="A437" s="2"/>
      <c r="C437" s="191"/>
    </row>
    <row r="438" customFormat="false" ht="12.75" hidden="false" customHeight="false" outlineLevel="0" collapsed="false">
      <c r="A438" s="2"/>
      <c r="C438" s="191"/>
    </row>
    <row r="439" customFormat="false" ht="12.75" hidden="false" customHeight="false" outlineLevel="0" collapsed="false">
      <c r="A439" s="2"/>
      <c r="C439" s="191"/>
    </row>
    <row r="440" customFormat="false" ht="12.75" hidden="false" customHeight="false" outlineLevel="0" collapsed="false">
      <c r="A440" s="2"/>
      <c r="C440" s="191"/>
    </row>
    <row r="441" customFormat="false" ht="12.75" hidden="false" customHeight="false" outlineLevel="0" collapsed="false">
      <c r="A441" s="2"/>
      <c r="C441" s="191"/>
    </row>
    <row r="442" customFormat="false" ht="12.75" hidden="false" customHeight="false" outlineLevel="0" collapsed="false">
      <c r="A442" s="2"/>
      <c r="C442" s="191"/>
    </row>
    <row r="443" customFormat="false" ht="12.75" hidden="false" customHeight="false" outlineLevel="0" collapsed="false">
      <c r="A443" s="2"/>
      <c r="C443" s="191"/>
    </row>
    <row r="444" customFormat="false" ht="12.75" hidden="false" customHeight="false" outlineLevel="0" collapsed="false">
      <c r="A444" s="2"/>
      <c r="C444" s="191"/>
    </row>
    <row r="445" customFormat="false" ht="12.75" hidden="false" customHeight="false" outlineLevel="0" collapsed="false">
      <c r="A445" s="2"/>
      <c r="C445" s="191"/>
    </row>
    <row r="446" customFormat="false" ht="12.75" hidden="false" customHeight="false" outlineLevel="0" collapsed="false">
      <c r="A446" s="2"/>
      <c r="C446" s="191"/>
    </row>
    <row r="447" customFormat="false" ht="12.75" hidden="false" customHeight="false" outlineLevel="0" collapsed="false">
      <c r="A447" s="2"/>
      <c r="C447" s="191"/>
    </row>
    <row r="448" customFormat="false" ht="12.75" hidden="false" customHeight="false" outlineLevel="0" collapsed="false">
      <c r="A448" s="2"/>
      <c r="C448" s="191"/>
    </row>
    <row r="449" customFormat="false" ht="12.75" hidden="false" customHeight="false" outlineLevel="0" collapsed="false">
      <c r="A449" s="2"/>
      <c r="C449" s="191"/>
    </row>
    <row r="450" customFormat="false" ht="12.75" hidden="false" customHeight="false" outlineLevel="0" collapsed="false">
      <c r="A450" s="2"/>
      <c r="C450" s="191"/>
    </row>
    <row r="451" customFormat="false" ht="12.75" hidden="false" customHeight="false" outlineLevel="0" collapsed="false">
      <c r="A451" s="2"/>
      <c r="C451" s="191"/>
    </row>
    <row r="452" customFormat="false" ht="12.75" hidden="false" customHeight="false" outlineLevel="0" collapsed="false">
      <c r="A452" s="2"/>
      <c r="C452" s="191"/>
    </row>
    <row r="453" customFormat="false" ht="12.75" hidden="false" customHeight="false" outlineLevel="0" collapsed="false">
      <c r="A453" s="2"/>
      <c r="C453" s="191"/>
    </row>
    <row r="454" customFormat="false" ht="12.75" hidden="false" customHeight="false" outlineLevel="0" collapsed="false">
      <c r="A454" s="2"/>
      <c r="C454" s="191"/>
    </row>
    <row r="455" customFormat="false" ht="12.75" hidden="false" customHeight="false" outlineLevel="0" collapsed="false">
      <c r="A455" s="2"/>
      <c r="C455" s="191"/>
    </row>
    <row r="456" customFormat="false" ht="12.75" hidden="false" customHeight="false" outlineLevel="0" collapsed="false">
      <c r="A456" s="2"/>
      <c r="C456" s="191"/>
    </row>
    <row r="457" customFormat="false" ht="12.75" hidden="false" customHeight="false" outlineLevel="0" collapsed="false">
      <c r="A457" s="2"/>
      <c r="C457" s="191"/>
    </row>
    <row r="458" customFormat="false" ht="12.75" hidden="false" customHeight="false" outlineLevel="0" collapsed="false">
      <c r="A458" s="2"/>
      <c r="C458" s="191"/>
    </row>
    <row r="459" customFormat="false" ht="12.75" hidden="false" customHeight="false" outlineLevel="0" collapsed="false">
      <c r="A459" s="2"/>
      <c r="C459" s="191"/>
    </row>
    <row r="460" customFormat="false" ht="12.75" hidden="false" customHeight="false" outlineLevel="0" collapsed="false">
      <c r="A460" s="2"/>
      <c r="C460" s="191"/>
    </row>
    <row r="461" customFormat="false" ht="12.75" hidden="false" customHeight="false" outlineLevel="0" collapsed="false">
      <c r="A461" s="2"/>
      <c r="C461" s="191"/>
    </row>
    <row r="462" customFormat="false" ht="12.75" hidden="false" customHeight="false" outlineLevel="0" collapsed="false">
      <c r="A462" s="2"/>
      <c r="C462" s="191"/>
    </row>
    <row r="463" customFormat="false" ht="12.75" hidden="false" customHeight="false" outlineLevel="0" collapsed="false">
      <c r="A463" s="2"/>
      <c r="C463" s="191"/>
    </row>
    <row r="464" customFormat="false" ht="12.75" hidden="false" customHeight="false" outlineLevel="0" collapsed="false">
      <c r="A464" s="2"/>
      <c r="C464" s="191"/>
    </row>
    <row r="465" customFormat="false" ht="12.75" hidden="false" customHeight="false" outlineLevel="0" collapsed="false">
      <c r="A465" s="2"/>
      <c r="C465" s="191"/>
    </row>
    <row r="466" customFormat="false" ht="12.75" hidden="false" customHeight="false" outlineLevel="0" collapsed="false">
      <c r="A466" s="2"/>
      <c r="C466" s="191"/>
    </row>
    <row r="467" customFormat="false" ht="12.75" hidden="false" customHeight="false" outlineLevel="0" collapsed="false">
      <c r="A467" s="2"/>
      <c r="C467" s="191"/>
    </row>
    <row r="468" customFormat="false" ht="12.75" hidden="false" customHeight="false" outlineLevel="0" collapsed="false">
      <c r="A468" s="2"/>
      <c r="C468" s="191"/>
    </row>
    <row r="469" customFormat="false" ht="12.75" hidden="false" customHeight="false" outlineLevel="0" collapsed="false">
      <c r="A469" s="2"/>
      <c r="C469" s="191"/>
    </row>
    <row r="470" customFormat="false" ht="12.75" hidden="false" customHeight="false" outlineLevel="0" collapsed="false">
      <c r="A470" s="2"/>
      <c r="C470" s="191"/>
    </row>
    <row r="471" customFormat="false" ht="12.75" hidden="false" customHeight="false" outlineLevel="0" collapsed="false">
      <c r="A471" s="2"/>
      <c r="C471" s="191"/>
    </row>
    <row r="472" customFormat="false" ht="12.75" hidden="false" customHeight="false" outlineLevel="0" collapsed="false">
      <c r="A472" s="2"/>
      <c r="C472" s="191"/>
    </row>
    <row r="473" customFormat="false" ht="12.75" hidden="false" customHeight="false" outlineLevel="0" collapsed="false">
      <c r="A473" s="2"/>
      <c r="C473" s="191"/>
    </row>
    <row r="474" customFormat="false" ht="12.75" hidden="false" customHeight="false" outlineLevel="0" collapsed="false">
      <c r="A474" s="2"/>
      <c r="C474" s="191"/>
    </row>
    <row r="475" customFormat="false" ht="12.75" hidden="false" customHeight="false" outlineLevel="0" collapsed="false">
      <c r="A475" s="2"/>
      <c r="C475" s="191"/>
    </row>
    <row r="476" customFormat="false" ht="12.75" hidden="false" customHeight="false" outlineLevel="0" collapsed="false">
      <c r="A476" s="2"/>
      <c r="C476" s="191"/>
    </row>
    <row r="477" customFormat="false" ht="12.75" hidden="false" customHeight="false" outlineLevel="0" collapsed="false">
      <c r="A477" s="2"/>
      <c r="C477" s="191"/>
    </row>
    <row r="478" customFormat="false" ht="12.75" hidden="false" customHeight="false" outlineLevel="0" collapsed="false">
      <c r="A478" s="2"/>
      <c r="C478" s="191"/>
    </row>
    <row r="479" customFormat="false" ht="12.75" hidden="false" customHeight="false" outlineLevel="0" collapsed="false">
      <c r="A479" s="2"/>
      <c r="C479" s="191"/>
    </row>
    <row r="480" customFormat="false" ht="12.75" hidden="false" customHeight="false" outlineLevel="0" collapsed="false">
      <c r="A480" s="2"/>
      <c r="C480" s="191"/>
    </row>
    <row r="481" customFormat="false" ht="12.75" hidden="false" customHeight="false" outlineLevel="0" collapsed="false">
      <c r="A481" s="2"/>
      <c r="C481" s="191"/>
    </row>
    <row r="482" customFormat="false" ht="12.75" hidden="false" customHeight="false" outlineLevel="0" collapsed="false">
      <c r="A482" s="2"/>
      <c r="C482" s="191"/>
    </row>
    <row r="483" customFormat="false" ht="12.75" hidden="false" customHeight="false" outlineLevel="0" collapsed="false">
      <c r="A483" s="2"/>
      <c r="C483" s="191"/>
    </row>
    <row r="484" customFormat="false" ht="12.75" hidden="false" customHeight="false" outlineLevel="0" collapsed="false">
      <c r="A484" s="2"/>
      <c r="C484" s="191"/>
    </row>
    <row r="485" customFormat="false" ht="12.75" hidden="false" customHeight="false" outlineLevel="0" collapsed="false">
      <c r="A485" s="2"/>
      <c r="C485" s="191"/>
    </row>
    <row r="486" customFormat="false" ht="12.75" hidden="false" customHeight="false" outlineLevel="0" collapsed="false">
      <c r="A486" s="2"/>
      <c r="C486" s="191"/>
    </row>
    <row r="487" customFormat="false" ht="12.75" hidden="false" customHeight="false" outlineLevel="0" collapsed="false">
      <c r="A487" s="2"/>
      <c r="C487" s="191"/>
    </row>
    <row r="488" customFormat="false" ht="12.75" hidden="false" customHeight="false" outlineLevel="0" collapsed="false">
      <c r="A488" s="2"/>
      <c r="C488" s="191"/>
    </row>
    <row r="489" customFormat="false" ht="12.75" hidden="false" customHeight="false" outlineLevel="0" collapsed="false">
      <c r="A489" s="2"/>
      <c r="C489" s="191"/>
    </row>
    <row r="490" customFormat="false" ht="12.75" hidden="false" customHeight="false" outlineLevel="0" collapsed="false">
      <c r="A490" s="2"/>
      <c r="C490" s="191"/>
    </row>
    <row r="491" customFormat="false" ht="12.75" hidden="false" customHeight="false" outlineLevel="0" collapsed="false">
      <c r="A491" s="2"/>
      <c r="C491" s="191"/>
    </row>
    <row r="492" customFormat="false" ht="12.75" hidden="false" customHeight="false" outlineLevel="0" collapsed="false">
      <c r="A492" s="2"/>
      <c r="C492" s="191"/>
    </row>
    <row r="493" customFormat="false" ht="12.75" hidden="false" customHeight="false" outlineLevel="0" collapsed="false">
      <c r="A493" s="2"/>
      <c r="C493" s="191"/>
    </row>
    <row r="494" customFormat="false" ht="12.75" hidden="false" customHeight="false" outlineLevel="0" collapsed="false">
      <c r="A494" s="2"/>
      <c r="C494" s="191"/>
    </row>
    <row r="495" customFormat="false" ht="12.75" hidden="false" customHeight="false" outlineLevel="0" collapsed="false">
      <c r="A495" s="2"/>
      <c r="C495" s="191"/>
    </row>
    <row r="496" customFormat="false" ht="12.75" hidden="false" customHeight="false" outlineLevel="0" collapsed="false">
      <c r="A496" s="2"/>
      <c r="C496" s="191"/>
    </row>
    <row r="497" customFormat="false" ht="12.75" hidden="false" customHeight="false" outlineLevel="0" collapsed="false">
      <c r="A497" s="2"/>
      <c r="C497" s="191"/>
    </row>
    <row r="498" customFormat="false" ht="12.75" hidden="false" customHeight="false" outlineLevel="0" collapsed="false">
      <c r="A498" s="2"/>
      <c r="C498" s="191"/>
    </row>
    <row r="499" customFormat="false" ht="12.75" hidden="false" customHeight="false" outlineLevel="0" collapsed="false">
      <c r="A499" s="2"/>
      <c r="C499" s="191"/>
    </row>
    <row r="500" customFormat="false" ht="12.75" hidden="false" customHeight="false" outlineLevel="0" collapsed="false">
      <c r="A500" s="2"/>
      <c r="C500" s="191"/>
    </row>
    <row r="501" customFormat="false" ht="12.75" hidden="false" customHeight="false" outlineLevel="0" collapsed="false">
      <c r="A501" s="2"/>
      <c r="C501" s="191"/>
    </row>
    <row r="502" customFormat="false" ht="12.75" hidden="false" customHeight="false" outlineLevel="0" collapsed="false">
      <c r="A502" s="2"/>
      <c r="C502" s="191"/>
    </row>
    <row r="503" customFormat="false" ht="12.75" hidden="false" customHeight="false" outlineLevel="0" collapsed="false">
      <c r="A503" s="2"/>
      <c r="C503" s="191"/>
    </row>
    <row r="504" customFormat="false" ht="12.75" hidden="false" customHeight="false" outlineLevel="0" collapsed="false">
      <c r="A504" s="2"/>
      <c r="C504" s="191"/>
    </row>
    <row r="505" customFormat="false" ht="12.75" hidden="false" customHeight="false" outlineLevel="0" collapsed="false">
      <c r="A505" s="2"/>
      <c r="C505" s="191"/>
    </row>
    <row r="506" customFormat="false" ht="12.75" hidden="false" customHeight="false" outlineLevel="0" collapsed="false">
      <c r="A506" s="2"/>
      <c r="C506" s="191"/>
    </row>
    <row r="507" customFormat="false" ht="12.75" hidden="false" customHeight="false" outlineLevel="0" collapsed="false">
      <c r="A507" s="2"/>
      <c r="C507" s="191"/>
    </row>
    <row r="508" customFormat="false" ht="12.75" hidden="false" customHeight="false" outlineLevel="0" collapsed="false">
      <c r="A508" s="2"/>
      <c r="C508" s="191"/>
    </row>
    <row r="509" customFormat="false" ht="12.75" hidden="false" customHeight="false" outlineLevel="0" collapsed="false">
      <c r="A509" s="2"/>
      <c r="C509" s="191"/>
    </row>
    <row r="510" customFormat="false" ht="12.75" hidden="false" customHeight="false" outlineLevel="0" collapsed="false">
      <c r="A510" s="2"/>
      <c r="C510" s="191"/>
    </row>
    <row r="511" customFormat="false" ht="12.75" hidden="false" customHeight="false" outlineLevel="0" collapsed="false">
      <c r="A511" s="2"/>
      <c r="C511" s="191"/>
    </row>
    <row r="512" customFormat="false" ht="12.75" hidden="false" customHeight="false" outlineLevel="0" collapsed="false">
      <c r="A512" s="2"/>
      <c r="C512" s="191"/>
    </row>
    <row r="513" customFormat="false" ht="12.75" hidden="false" customHeight="false" outlineLevel="0" collapsed="false">
      <c r="A513" s="2"/>
      <c r="C513" s="191"/>
    </row>
    <row r="514" customFormat="false" ht="12.75" hidden="false" customHeight="false" outlineLevel="0" collapsed="false">
      <c r="A514" s="2"/>
      <c r="C514" s="191"/>
    </row>
    <row r="515" customFormat="false" ht="12.75" hidden="false" customHeight="false" outlineLevel="0" collapsed="false">
      <c r="A515" s="2"/>
      <c r="C515" s="191"/>
    </row>
    <row r="516" customFormat="false" ht="12.75" hidden="false" customHeight="false" outlineLevel="0" collapsed="false">
      <c r="A516" s="2"/>
      <c r="C516" s="191"/>
    </row>
    <row r="517" customFormat="false" ht="12.75" hidden="false" customHeight="false" outlineLevel="0" collapsed="false">
      <c r="A517" s="2"/>
      <c r="C517" s="191"/>
    </row>
    <row r="518" customFormat="false" ht="12.75" hidden="false" customHeight="false" outlineLevel="0" collapsed="false">
      <c r="A518" s="2"/>
      <c r="C518" s="191"/>
    </row>
    <row r="519" customFormat="false" ht="12.75" hidden="false" customHeight="false" outlineLevel="0" collapsed="false">
      <c r="A519" s="2"/>
      <c r="C519" s="191"/>
    </row>
    <row r="520" customFormat="false" ht="12.75" hidden="false" customHeight="false" outlineLevel="0" collapsed="false">
      <c r="A520" s="2"/>
      <c r="C520" s="191"/>
    </row>
    <row r="521" customFormat="false" ht="12.75" hidden="false" customHeight="false" outlineLevel="0" collapsed="false">
      <c r="A521" s="2"/>
      <c r="C521" s="191"/>
    </row>
    <row r="522" customFormat="false" ht="12.75" hidden="false" customHeight="false" outlineLevel="0" collapsed="false">
      <c r="A522" s="2"/>
      <c r="C522" s="191"/>
    </row>
    <row r="523" customFormat="false" ht="12.75" hidden="false" customHeight="false" outlineLevel="0" collapsed="false">
      <c r="A523" s="2"/>
      <c r="C523" s="191"/>
    </row>
    <row r="524" customFormat="false" ht="12.75" hidden="false" customHeight="false" outlineLevel="0" collapsed="false">
      <c r="A524" s="2"/>
      <c r="C524" s="191"/>
    </row>
    <row r="525" customFormat="false" ht="12.75" hidden="false" customHeight="false" outlineLevel="0" collapsed="false">
      <c r="A525" s="2"/>
      <c r="C525" s="191"/>
    </row>
    <row r="526" customFormat="false" ht="12.75" hidden="false" customHeight="false" outlineLevel="0" collapsed="false">
      <c r="A526" s="2"/>
      <c r="C526" s="191"/>
    </row>
    <row r="527" customFormat="false" ht="12.75" hidden="false" customHeight="false" outlineLevel="0" collapsed="false">
      <c r="A527" s="2"/>
      <c r="C527" s="191"/>
    </row>
    <row r="528" customFormat="false" ht="12.75" hidden="false" customHeight="false" outlineLevel="0" collapsed="false">
      <c r="A528" s="2"/>
      <c r="C528" s="191"/>
    </row>
    <row r="529" customFormat="false" ht="12.75" hidden="false" customHeight="false" outlineLevel="0" collapsed="false">
      <c r="A529" s="2"/>
      <c r="C529" s="191"/>
    </row>
    <row r="530" customFormat="false" ht="12.75" hidden="false" customHeight="false" outlineLevel="0" collapsed="false">
      <c r="A530" s="2"/>
      <c r="C530" s="191"/>
    </row>
    <row r="531" customFormat="false" ht="12.75" hidden="false" customHeight="false" outlineLevel="0" collapsed="false">
      <c r="A531" s="2"/>
      <c r="C531" s="191"/>
    </row>
    <row r="532" customFormat="false" ht="12.75" hidden="false" customHeight="false" outlineLevel="0" collapsed="false">
      <c r="A532" s="2"/>
      <c r="C532" s="191"/>
    </row>
    <row r="533" customFormat="false" ht="12.75" hidden="false" customHeight="false" outlineLevel="0" collapsed="false">
      <c r="A533" s="2"/>
      <c r="C533" s="191"/>
    </row>
    <row r="534" customFormat="false" ht="12.75" hidden="false" customHeight="false" outlineLevel="0" collapsed="false">
      <c r="A534" s="2"/>
      <c r="C534" s="191"/>
    </row>
    <row r="535" customFormat="false" ht="12.75" hidden="false" customHeight="false" outlineLevel="0" collapsed="false">
      <c r="A535" s="2"/>
      <c r="C535" s="191"/>
    </row>
    <row r="536" customFormat="false" ht="12.75" hidden="false" customHeight="false" outlineLevel="0" collapsed="false">
      <c r="A536" s="2"/>
      <c r="C536" s="191"/>
    </row>
    <row r="537" customFormat="false" ht="12.75" hidden="false" customHeight="false" outlineLevel="0" collapsed="false">
      <c r="A537" s="2"/>
      <c r="C537" s="191"/>
    </row>
    <row r="538" customFormat="false" ht="12.75" hidden="false" customHeight="false" outlineLevel="0" collapsed="false">
      <c r="A538" s="2"/>
      <c r="C538" s="191"/>
    </row>
    <row r="539" customFormat="false" ht="12.75" hidden="false" customHeight="false" outlineLevel="0" collapsed="false">
      <c r="A539" s="2"/>
      <c r="C539" s="191"/>
    </row>
    <row r="540" customFormat="false" ht="12.75" hidden="false" customHeight="false" outlineLevel="0" collapsed="false">
      <c r="A540" s="2"/>
      <c r="C540" s="191"/>
    </row>
    <row r="541" customFormat="false" ht="12.75" hidden="false" customHeight="false" outlineLevel="0" collapsed="false">
      <c r="A541" s="2"/>
      <c r="C541" s="191"/>
    </row>
    <row r="542" customFormat="false" ht="12.75" hidden="false" customHeight="false" outlineLevel="0" collapsed="false">
      <c r="A542" s="2"/>
      <c r="C542" s="191"/>
    </row>
    <row r="543" customFormat="false" ht="12.75" hidden="false" customHeight="false" outlineLevel="0" collapsed="false">
      <c r="A543" s="2"/>
      <c r="C543" s="191"/>
    </row>
    <row r="544" customFormat="false" ht="12.75" hidden="false" customHeight="false" outlineLevel="0" collapsed="false">
      <c r="A544" s="2"/>
      <c r="C544" s="191"/>
    </row>
    <row r="545" customFormat="false" ht="12.75" hidden="false" customHeight="false" outlineLevel="0" collapsed="false">
      <c r="A545" s="2"/>
      <c r="C545" s="191"/>
    </row>
    <row r="546" customFormat="false" ht="12.75" hidden="false" customHeight="false" outlineLevel="0" collapsed="false">
      <c r="A546" s="2"/>
      <c r="C546" s="191"/>
    </row>
    <row r="547" customFormat="false" ht="12.75" hidden="false" customHeight="false" outlineLevel="0" collapsed="false">
      <c r="A547" s="2"/>
      <c r="C547" s="191"/>
    </row>
    <row r="548" customFormat="false" ht="12.75" hidden="false" customHeight="false" outlineLevel="0" collapsed="false">
      <c r="A548" s="2"/>
      <c r="C548" s="191"/>
    </row>
    <row r="549" customFormat="false" ht="12.75" hidden="false" customHeight="false" outlineLevel="0" collapsed="false">
      <c r="A549" s="2"/>
      <c r="C549" s="191"/>
    </row>
    <row r="550" customFormat="false" ht="12.75" hidden="false" customHeight="false" outlineLevel="0" collapsed="false">
      <c r="A550" s="2"/>
      <c r="C550" s="191"/>
    </row>
    <row r="551" customFormat="false" ht="12.75" hidden="false" customHeight="false" outlineLevel="0" collapsed="false">
      <c r="A551" s="2"/>
      <c r="C551" s="191"/>
    </row>
    <row r="552" customFormat="false" ht="12.75" hidden="false" customHeight="false" outlineLevel="0" collapsed="false">
      <c r="A552" s="2"/>
      <c r="C552" s="191"/>
    </row>
    <row r="553" customFormat="false" ht="12.75" hidden="false" customHeight="false" outlineLevel="0" collapsed="false">
      <c r="A553" s="2"/>
      <c r="C553" s="191"/>
    </row>
    <row r="554" customFormat="false" ht="12.75" hidden="false" customHeight="false" outlineLevel="0" collapsed="false">
      <c r="A554" s="2"/>
      <c r="C554" s="191"/>
    </row>
    <row r="555" customFormat="false" ht="12.75" hidden="false" customHeight="false" outlineLevel="0" collapsed="false">
      <c r="A555" s="2"/>
      <c r="C555" s="191"/>
    </row>
    <row r="556" customFormat="false" ht="12.75" hidden="false" customHeight="false" outlineLevel="0" collapsed="false">
      <c r="A556" s="2"/>
      <c r="C556" s="191"/>
    </row>
    <row r="557" customFormat="false" ht="12.75" hidden="false" customHeight="false" outlineLevel="0" collapsed="false">
      <c r="A557" s="2"/>
      <c r="C557" s="191"/>
    </row>
    <row r="558" customFormat="false" ht="12.75" hidden="false" customHeight="false" outlineLevel="0" collapsed="false">
      <c r="A558" s="2"/>
      <c r="C558" s="191"/>
    </row>
    <row r="559" customFormat="false" ht="12.75" hidden="false" customHeight="false" outlineLevel="0" collapsed="false">
      <c r="A559" s="2"/>
      <c r="C559" s="191"/>
    </row>
    <row r="560" customFormat="false" ht="12.75" hidden="false" customHeight="false" outlineLevel="0" collapsed="false">
      <c r="A560" s="2"/>
      <c r="C560" s="191"/>
    </row>
    <row r="561" customFormat="false" ht="12.75" hidden="false" customHeight="false" outlineLevel="0" collapsed="false">
      <c r="A561" s="2"/>
      <c r="C561" s="191"/>
    </row>
    <row r="562" customFormat="false" ht="12.75" hidden="false" customHeight="false" outlineLevel="0" collapsed="false">
      <c r="A562" s="2"/>
      <c r="C562" s="191"/>
    </row>
    <row r="563" customFormat="false" ht="12.75" hidden="false" customHeight="false" outlineLevel="0" collapsed="false">
      <c r="A563" s="2"/>
      <c r="C563" s="191"/>
    </row>
    <row r="564" customFormat="false" ht="12.75" hidden="false" customHeight="false" outlineLevel="0" collapsed="false">
      <c r="A564" s="2"/>
      <c r="C564" s="191"/>
    </row>
    <row r="565" customFormat="false" ht="12.75" hidden="false" customHeight="false" outlineLevel="0" collapsed="false">
      <c r="A565" s="2"/>
      <c r="C565" s="191"/>
    </row>
    <row r="566" customFormat="false" ht="12.75" hidden="false" customHeight="false" outlineLevel="0" collapsed="false">
      <c r="A566" s="2"/>
      <c r="C566" s="191"/>
    </row>
    <row r="567" customFormat="false" ht="12.75" hidden="false" customHeight="false" outlineLevel="0" collapsed="false">
      <c r="A567" s="2"/>
      <c r="C567" s="191"/>
    </row>
    <row r="568" customFormat="false" ht="12.75" hidden="false" customHeight="false" outlineLevel="0" collapsed="false">
      <c r="A568" s="2"/>
      <c r="C568" s="191"/>
    </row>
    <row r="569" customFormat="false" ht="12.75" hidden="false" customHeight="false" outlineLevel="0" collapsed="false">
      <c r="A569" s="2"/>
      <c r="C569" s="191"/>
    </row>
    <row r="570" customFormat="false" ht="12.75" hidden="false" customHeight="false" outlineLevel="0" collapsed="false">
      <c r="A570" s="2"/>
      <c r="C570" s="191"/>
    </row>
    <row r="571" customFormat="false" ht="12.75" hidden="false" customHeight="false" outlineLevel="0" collapsed="false">
      <c r="A571" s="2"/>
      <c r="C571" s="191"/>
    </row>
    <row r="572" customFormat="false" ht="12.75" hidden="false" customHeight="false" outlineLevel="0" collapsed="false">
      <c r="A572" s="2"/>
      <c r="C572" s="191"/>
    </row>
    <row r="573" customFormat="false" ht="12.75" hidden="false" customHeight="false" outlineLevel="0" collapsed="false">
      <c r="A573" s="2"/>
      <c r="C573" s="191"/>
    </row>
    <row r="574" customFormat="false" ht="12.75" hidden="false" customHeight="false" outlineLevel="0" collapsed="false">
      <c r="A574" s="2"/>
      <c r="C574" s="191"/>
    </row>
    <row r="575" customFormat="false" ht="12.75" hidden="false" customHeight="false" outlineLevel="0" collapsed="false">
      <c r="A575" s="2"/>
      <c r="C575" s="191"/>
    </row>
    <row r="576" customFormat="false" ht="12.75" hidden="false" customHeight="false" outlineLevel="0" collapsed="false">
      <c r="A576" s="2"/>
      <c r="C576" s="191"/>
    </row>
    <row r="577" customFormat="false" ht="12.75" hidden="false" customHeight="false" outlineLevel="0" collapsed="false">
      <c r="A577" s="2"/>
      <c r="C577" s="191"/>
    </row>
    <row r="578" customFormat="false" ht="12.75" hidden="false" customHeight="false" outlineLevel="0" collapsed="false">
      <c r="A578" s="2"/>
      <c r="C578" s="191"/>
    </row>
    <row r="579" customFormat="false" ht="12.75" hidden="false" customHeight="false" outlineLevel="0" collapsed="false">
      <c r="A579" s="2"/>
      <c r="C579" s="191"/>
    </row>
    <row r="580" customFormat="false" ht="12.75" hidden="false" customHeight="false" outlineLevel="0" collapsed="false">
      <c r="A580" s="2"/>
      <c r="C580" s="191"/>
    </row>
    <row r="581" customFormat="false" ht="12.75" hidden="false" customHeight="false" outlineLevel="0" collapsed="false">
      <c r="A581" s="2"/>
      <c r="C581" s="191"/>
    </row>
    <row r="582" customFormat="false" ht="12.75" hidden="false" customHeight="false" outlineLevel="0" collapsed="false">
      <c r="A582" s="2"/>
      <c r="C582" s="191"/>
    </row>
    <row r="583" customFormat="false" ht="12.75" hidden="false" customHeight="false" outlineLevel="0" collapsed="false">
      <c r="A583" s="2"/>
      <c r="C583" s="191"/>
    </row>
    <row r="584" customFormat="false" ht="12.75" hidden="false" customHeight="false" outlineLevel="0" collapsed="false">
      <c r="A584" s="2"/>
      <c r="C584" s="191"/>
    </row>
    <row r="585" customFormat="false" ht="12.75" hidden="false" customHeight="false" outlineLevel="0" collapsed="false">
      <c r="A585" s="2"/>
      <c r="C585" s="191"/>
    </row>
    <row r="586" customFormat="false" ht="12.75" hidden="false" customHeight="false" outlineLevel="0" collapsed="false">
      <c r="A586" s="2"/>
      <c r="C586" s="191"/>
    </row>
    <row r="587" customFormat="false" ht="12.75" hidden="false" customHeight="false" outlineLevel="0" collapsed="false">
      <c r="A587" s="2"/>
      <c r="C587" s="191"/>
    </row>
    <row r="588" customFormat="false" ht="12.75" hidden="false" customHeight="false" outlineLevel="0" collapsed="false">
      <c r="A588" s="2"/>
      <c r="C588" s="191"/>
    </row>
    <row r="589" customFormat="false" ht="12.75" hidden="false" customHeight="false" outlineLevel="0" collapsed="false">
      <c r="A589" s="2"/>
      <c r="C589" s="191"/>
    </row>
    <row r="590" customFormat="false" ht="12.75" hidden="false" customHeight="false" outlineLevel="0" collapsed="false">
      <c r="A590" s="2"/>
      <c r="C590" s="191"/>
    </row>
    <row r="591" customFormat="false" ht="12.75" hidden="false" customHeight="false" outlineLevel="0" collapsed="false">
      <c r="A591" s="2"/>
      <c r="C591" s="191"/>
    </row>
    <row r="592" customFormat="false" ht="12.75" hidden="false" customHeight="false" outlineLevel="0" collapsed="false">
      <c r="A592" s="2"/>
      <c r="C592" s="191"/>
    </row>
    <row r="593" customFormat="false" ht="12.75" hidden="false" customHeight="false" outlineLevel="0" collapsed="false">
      <c r="A593" s="2"/>
      <c r="C593" s="191"/>
    </row>
    <row r="594" customFormat="false" ht="12.75" hidden="false" customHeight="false" outlineLevel="0" collapsed="false">
      <c r="A594" s="2"/>
      <c r="C594" s="191"/>
    </row>
    <row r="595" customFormat="false" ht="12.75" hidden="false" customHeight="false" outlineLevel="0" collapsed="false">
      <c r="A595" s="2"/>
      <c r="C595" s="191"/>
    </row>
    <row r="596" customFormat="false" ht="12.75" hidden="false" customHeight="false" outlineLevel="0" collapsed="false">
      <c r="A596" s="2"/>
      <c r="C596" s="191"/>
    </row>
    <row r="597" customFormat="false" ht="12.75" hidden="false" customHeight="false" outlineLevel="0" collapsed="false">
      <c r="A597" s="2"/>
      <c r="C597" s="191"/>
    </row>
    <row r="598" customFormat="false" ht="12.75" hidden="false" customHeight="false" outlineLevel="0" collapsed="false">
      <c r="A598" s="2"/>
      <c r="C598" s="191"/>
    </row>
    <row r="599" customFormat="false" ht="12.75" hidden="false" customHeight="false" outlineLevel="0" collapsed="false">
      <c r="A599" s="2"/>
      <c r="C599" s="191"/>
    </row>
    <row r="600" customFormat="false" ht="12.75" hidden="false" customHeight="false" outlineLevel="0" collapsed="false">
      <c r="A600" s="2"/>
      <c r="C600" s="191"/>
    </row>
    <row r="601" customFormat="false" ht="12.75" hidden="false" customHeight="false" outlineLevel="0" collapsed="false">
      <c r="A601" s="2"/>
      <c r="C601" s="191"/>
    </row>
    <row r="602" customFormat="false" ht="12.75" hidden="false" customHeight="false" outlineLevel="0" collapsed="false">
      <c r="A602" s="2"/>
      <c r="C602" s="191"/>
    </row>
    <row r="603" customFormat="false" ht="12.75" hidden="false" customHeight="false" outlineLevel="0" collapsed="false">
      <c r="A603" s="2"/>
      <c r="C603" s="191"/>
    </row>
    <row r="604" customFormat="false" ht="12.75" hidden="false" customHeight="false" outlineLevel="0" collapsed="false">
      <c r="A604" s="2"/>
      <c r="C604" s="191"/>
    </row>
    <row r="605" customFormat="false" ht="12.75" hidden="false" customHeight="false" outlineLevel="0" collapsed="false">
      <c r="A605" s="2"/>
      <c r="C605" s="191"/>
    </row>
    <row r="606" customFormat="false" ht="12.75" hidden="false" customHeight="false" outlineLevel="0" collapsed="false">
      <c r="A606" s="2"/>
      <c r="C606" s="191"/>
    </row>
    <row r="607" customFormat="false" ht="12.75" hidden="false" customHeight="false" outlineLevel="0" collapsed="false">
      <c r="A607" s="2"/>
      <c r="C607" s="191"/>
    </row>
    <row r="608" customFormat="false" ht="12.75" hidden="false" customHeight="false" outlineLevel="0" collapsed="false">
      <c r="A608" s="2"/>
      <c r="C608" s="191"/>
    </row>
    <row r="609" customFormat="false" ht="12.75" hidden="false" customHeight="false" outlineLevel="0" collapsed="false">
      <c r="A609" s="2"/>
      <c r="C609" s="191"/>
    </row>
    <row r="610" customFormat="false" ht="12.75" hidden="false" customHeight="false" outlineLevel="0" collapsed="false">
      <c r="A610" s="2"/>
      <c r="C610" s="191"/>
    </row>
    <row r="611" customFormat="false" ht="12.75" hidden="false" customHeight="false" outlineLevel="0" collapsed="false">
      <c r="A611" s="2"/>
      <c r="C611" s="191"/>
    </row>
    <row r="612" customFormat="false" ht="12.75" hidden="false" customHeight="false" outlineLevel="0" collapsed="false">
      <c r="A612" s="2"/>
      <c r="C612" s="191"/>
    </row>
    <row r="613" customFormat="false" ht="12.75" hidden="false" customHeight="false" outlineLevel="0" collapsed="false">
      <c r="A613" s="2"/>
      <c r="C613" s="191"/>
    </row>
    <row r="614" customFormat="false" ht="12.75" hidden="false" customHeight="false" outlineLevel="0" collapsed="false">
      <c r="A614" s="2"/>
      <c r="C614" s="191"/>
    </row>
    <row r="615" customFormat="false" ht="12.75" hidden="false" customHeight="false" outlineLevel="0" collapsed="false">
      <c r="A615" s="2"/>
      <c r="C615" s="191"/>
    </row>
    <row r="616" customFormat="false" ht="12.75" hidden="false" customHeight="false" outlineLevel="0" collapsed="false">
      <c r="A616" s="2"/>
      <c r="C616" s="191"/>
    </row>
    <row r="617" customFormat="false" ht="12.75" hidden="false" customHeight="false" outlineLevel="0" collapsed="false">
      <c r="A617" s="2"/>
      <c r="C617" s="191"/>
    </row>
    <row r="618" customFormat="false" ht="12.75" hidden="false" customHeight="false" outlineLevel="0" collapsed="false">
      <c r="A618" s="2"/>
      <c r="C618" s="191"/>
    </row>
    <row r="619" customFormat="false" ht="12.75" hidden="false" customHeight="false" outlineLevel="0" collapsed="false">
      <c r="A619" s="2"/>
      <c r="C619" s="191"/>
    </row>
    <row r="620" customFormat="false" ht="12.75" hidden="false" customHeight="false" outlineLevel="0" collapsed="false">
      <c r="A620" s="2"/>
      <c r="C620" s="191"/>
    </row>
    <row r="621" customFormat="false" ht="12.75" hidden="false" customHeight="false" outlineLevel="0" collapsed="false">
      <c r="A621" s="2"/>
      <c r="C621" s="191"/>
    </row>
    <row r="622" customFormat="false" ht="12.75" hidden="false" customHeight="false" outlineLevel="0" collapsed="false">
      <c r="A622" s="2"/>
      <c r="C622" s="191"/>
    </row>
    <row r="623" customFormat="false" ht="12.75" hidden="false" customHeight="false" outlineLevel="0" collapsed="false">
      <c r="A623" s="2"/>
      <c r="C623" s="191"/>
    </row>
    <row r="624" customFormat="false" ht="12.75" hidden="false" customHeight="false" outlineLevel="0" collapsed="false">
      <c r="A624" s="2"/>
      <c r="C624" s="191"/>
    </row>
    <row r="625" customFormat="false" ht="12.75" hidden="false" customHeight="false" outlineLevel="0" collapsed="false">
      <c r="A625" s="2"/>
      <c r="C625" s="191"/>
    </row>
    <row r="626" customFormat="false" ht="12.75" hidden="false" customHeight="false" outlineLevel="0" collapsed="false">
      <c r="A626" s="2"/>
      <c r="C626" s="191"/>
    </row>
    <row r="627" customFormat="false" ht="12.75" hidden="false" customHeight="false" outlineLevel="0" collapsed="false">
      <c r="A627" s="2"/>
      <c r="C627" s="191"/>
    </row>
    <row r="628" customFormat="false" ht="12.75" hidden="false" customHeight="false" outlineLevel="0" collapsed="false">
      <c r="A628" s="2"/>
      <c r="C628" s="191"/>
    </row>
    <row r="629" customFormat="false" ht="12.75" hidden="false" customHeight="false" outlineLevel="0" collapsed="false">
      <c r="A629" s="2"/>
      <c r="C629" s="191"/>
    </row>
    <row r="630" customFormat="false" ht="12.75" hidden="false" customHeight="false" outlineLevel="0" collapsed="false">
      <c r="A630" s="2"/>
      <c r="C630" s="191"/>
    </row>
    <row r="631" customFormat="false" ht="12.75" hidden="false" customHeight="false" outlineLevel="0" collapsed="false">
      <c r="A631" s="2"/>
      <c r="C631" s="191"/>
    </row>
    <row r="632" customFormat="false" ht="12.75" hidden="false" customHeight="false" outlineLevel="0" collapsed="false">
      <c r="A632" s="2"/>
      <c r="C632" s="191"/>
    </row>
    <row r="633" customFormat="false" ht="12.75" hidden="false" customHeight="false" outlineLevel="0" collapsed="false">
      <c r="A633" s="2"/>
      <c r="C633" s="191"/>
    </row>
    <row r="634" customFormat="false" ht="12.75" hidden="false" customHeight="false" outlineLevel="0" collapsed="false">
      <c r="A634" s="2"/>
      <c r="C634" s="191"/>
    </row>
    <row r="635" customFormat="false" ht="12.75" hidden="false" customHeight="false" outlineLevel="0" collapsed="false">
      <c r="A635" s="2"/>
      <c r="C635" s="191"/>
    </row>
    <row r="636" customFormat="false" ht="12.75" hidden="false" customHeight="false" outlineLevel="0" collapsed="false">
      <c r="A636" s="2"/>
      <c r="C636" s="191"/>
    </row>
    <row r="637" customFormat="false" ht="12.75" hidden="false" customHeight="false" outlineLevel="0" collapsed="false">
      <c r="A637" s="2"/>
      <c r="C637" s="191"/>
    </row>
    <row r="638" customFormat="false" ht="12.75" hidden="false" customHeight="false" outlineLevel="0" collapsed="false">
      <c r="A638" s="2"/>
      <c r="C638" s="191"/>
    </row>
    <row r="639" customFormat="false" ht="12.75" hidden="false" customHeight="false" outlineLevel="0" collapsed="false">
      <c r="A639" s="2"/>
      <c r="C639" s="191"/>
    </row>
    <row r="640" customFormat="false" ht="12.75" hidden="false" customHeight="false" outlineLevel="0" collapsed="false">
      <c r="A640" s="2"/>
      <c r="C640" s="191"/>
    </row>
    <row r="641" customFormat="false" ht="12.75" hidden="false" customHeight="false" outlineLevel="0" collapsed="false">
      <c r="A641" s="2"/>
      <c r="C641" s="191"/>
    </row>
    <row r="642" customFormat="false" ht="12.75" hidden="false" customHeight="false" outlineLevel="0" collapsed="false">
      <c r="A642" s="2"/>
      <c r="C642" s="191"/>
    </row>
    <row r="643" customFormat="false" ht="12.75" hidden="false" customHeight="false" outlineLevel="0" collapsed="false">
      <c r="A643" s="2"/>
      <c r="C643" s="191"/>
    </row>
    <row r="644" customFormat="false" ht="12.75" hidden="false" customHeight="false" outlineLevel="0" collapsed="false">
      <c r="A644" s="2"/>
      <c r="C644" s="191"/>
    </row>
    <row r="645" customFormat="false" ht="12.75" hidden="false" customHeight="false" outlineLevel="0" collapsed="false">
      <c r="A645" s="2"/>
      <c r="C645" s="191"/>
    </row>
    <row r="646" customFormat="false" ht="12.75" hidden="false" customHeight="false" outlineLevel="0" collapsed="false">
      <c r="A646" s="2"/>
      <c r="C646" s="191"/>
    </row>
    <row r="647" customFormat="false" ht="12.75" hidden="false" customHeight="false" outlineLevel="0" collapsed="false">
      <c r="A647" s="2"/>
      <c r="C647" s="191"/>
    </row>
    <row r="648" customFormat="false" ht="12.75" hidden="false" customHeight="false" outlineLevel="0" collapsed="false">
      <c r="A648" s="2"/>
      <c r="C648" s="191"/>
    </row>
    <row r="649" customFormat="false" ht="12.75" hidden="false" customHeight="false" outlineLevel="0" collapsed="false">
      <c r="A649" s="2"/>
      <c r="C649" s="191"/>
    </row>
    <row r="650" customFormat="false" ht="12.75" hidden="false" customHeight="false" outlineLevel="0" collapsed="false">
      <c r="A650" s="2"/>
      <c r="C650" s="191"/>
    </row>
    <row r="651" customFormat="false" ht="12.75" hidden="false" customHeight="false" outlineLevel="0" collapsed="false">
      <c r="A651" s="2"/>
      <c r="C651" s="191"/>
    </row>
    <row r="652" customFormat="false" ht="12.75" hidden="false" customHeight="false" outlineLevel="0" collapsed="false">
      <c r="A652" s="2"/>
      <c r="C652" s="191"/>
    </row>
    <row r="653" customFormat="false" ht="12.75" hidden="false" customHeight="false" outlineLevel="0" collapsed="false">
      <c r="A653" s="2"/>
      <c r="C653" s="191"/>
    </row>
    <row r="654" customFormat="false" ht="12.75" hidden="false" customHeight="false" outlineLevel="0" collapsed="false">
      <c r="A654" s="2"/>
      <c r="C654" s="191"/>
    </row>
    <row r="655" customFormat="false" ht="12.75" hidden="false" customHeight="false" outlineLevel="0" collapsed="false">
      <c r="A655" s="2"/>
      <c r="C655" s="191"/>
    </row>
    <row r="656" customFormat="false" ht="12.75" hidden="false" customHeight="false" outlineLevel="0" collapsed="false">
      <c r="A656" s="2"/>
      <c r="C656" s="191"/>
    </row>
    <row r="657" customFormat="false" ht="12.75" hidden="false" customHeight="false" outlineLevel="0" collapsed="false">
      <c r="A657" s="2"/>
      <c r="C657" s="191"/>
    </row>
    <row r="658" customFormat="false" ht="12.75" hidden="false" customHeight="false" outlineLevel="0" collapsed="false">
      <c r="A658" s="2"/>
      <c r="C658" s="191"/>
    </row>
    <row r="659" customFormat="false" ht="12.75" hidden="false" customHeight="false" outlineLevel="0" collapsed="false">
      <c r="A659" s="2"/>
      <c r="C659" s="191"/>
    </row>
    <row r="660" customFormat="false" ht="12.75" hidden="false" customHeight="false" outlineLevel="0" collapsed="false">
      <c r="A660" s="2"/>
      <c r="C660" s="191"/>
    </row>
    <row r="661" customFormat="false" ht="12.75" hidden="false" customHeight="false" outlineLevel="0" collapsed="false">
      <c r="A661" s="2"/>
      <c r="C661" s="191"/>
    </row>
    <row r="662" customFormat="false" ht="12.75" hidden="false" customHeight="false" outlineLevel="0" collapsed="false">
      <c r="A662" s="2"/>
      <c r="C662" s="191"/>
    </row>
    <row r="663" customFormat="false" ht="12.75" hidden="false" customHeight="false" outlineLevel="0" collapsed="false">
      <c r="A663" s="2"/>
      <c r="C663" s="191"/>
    </row>
    <row r="664" customFormat="false" ht="12.75" hidden="false" customHeight="false" outlineLevel="0" collapsed="false">
      <c r="A664" s="2"/>
      <c r="C664" s="191"/>
    </row>
    <row r="665" customFormat="false" ht="12.75" hidden="false" customHeight="false" outlineLevel="0" collapsed="false">
      <c r="A665" s="2"/>
      <c r="C665" s="191"/>
    </row>
    <row r="666" customFormat="false" ht="12.75" hidden="false" customHeight="false" outlineLevel="0" collapsed="false">
      <c r="A666" s="2"/>
      <c r="C666" s="191"/>
    </row>
    <row r="667" customFormat="false" ht="12.75" hidden="false" customHeight="false" outlineLevel="0" collapsed="false">
      <c r="A667" s="2"/>
      <c r="C667" s="191"/>
    </row>
    <row r="668" customFormat="false" ht="12.75" hidden="false" customHeight="false" outlineLevel="0" collapsed="false">
      <c r="A668" s="2"/>
      <c r="C668" s="191"/>
    </row>
    <row r="669" customFormat="false" ht="12.75" hidden="false" customHeight="false" outlineLevel="0" collapsed="false">
      <c r="A669" s="2"/>
      <c r="C669" s="191"/>
    </row>
    <row r="670" customFormat="false" ht="12.75" hidden="false" customHeight="false" outlineLevel="0" collapsed="false">
      <c r="A670" s="2"/>
      <c r="C670" s="191"/>
    </row>
    <row r="671" customFormat="false" ht="12.75" hidden="false" customHeight="false" outlineLevel="0" collapsed="false">
      <c r="A671" s="2"/>
      <c r="C671" s="191"/>
    </row>
    <row r="672" customFormat="false" ht="12.75" hidden="false" customHeight="false" outlineLevel="0" collapsed="false">
      <c r="A672" s="2"/>
      <c r="C672" s="191"/>
    </row>
    <row r="673" customFormat="false" ht="12.75" hidden="false" customHeight="false" outlineLevel="0" collapsed="false">
      <c r="A673" s="2"/>
      <c r="C673" s="191"/>
    </row>
    <row r="674" customFormat="false" ht="12.75" hidden="false" customHeight="false" outlineLevel="0" collapsed="false">
      <c r="A674" s="2"/>
      <c r="C674" s="191"/>
    </row>
    <row r="675" customFormat="false" ht="12.75" hidden="false" customHeight="false" outlineLevel="0" collapsed="false">
      <c r="A675" s="2"/>
      <c r="C675" s="191"/>
    </row>
    <row r="676" customFormat="false" ht="12.75" hidden="false" customHeight="false" outlineLevel="0" collapsed="false">
      <c r="A676" s="2"/>
      <c r="C676" s="191"/>
    </row>
    <row r="677" customFormat="false" ht="12.75" hidden="false" customHeight="false" outlineLevel="0" collapsed="false">
      <c r="A677" s="2"/>
      <c r="C677" s="191"/>
    </row>
    <row r="678" customFormat="false" ht="12.75" hidden="false" customHeight="false" outlineLevel="0" collapsed="false">
      <c r="A678" s="2"/>
      <c r="C678" s="191"/>
    </row>
    <row r="679" customFormat="false" ht="12.75" hidden="false" customHeight="false" outlineLevel="0" collapsed="false">
      <c r="A679" s="2"/>
      <c r="C679" s="191"/>
    </row>
    <row r="680" customFormat="false" ht="12.75" hidden="false" customHeight="false" outlineLevel="0" collapsed="false">
      <c r="A680" s="2"/>
      <c r="C680" s="191"/>
    </row>
    <row r="681" customFormat="false" ht="12.75" hidden="false" customHeight="false" outlineLevel="0" collapsed="false">
      <c r="A681" s="2"/>
      <c r="C681" s="191"/>
    </row>
    <row r="682" customFormat="false" ht="12.75" hidden="false" customHeight="false" outlineLevel="0" collapsed="false">
      <c r="A682" s="2"/>
      <c r="C682" s="191"/>
    </row>
    <row r="683" customFormat="false" ht="12.75" hidden="false" customHeight="false" outlineLevel="0" collapsed="false">
      <c r="A683" s="2"/>
      <c r="C683" s="191"/>
    </row>
    <row r="684" customFormat="false" ht="12.75" hidden="false" customHeight="false" outlineLevel="0" collapsed="false">
      <c r="A684" s="2"/>
      <c r="C684" s="191"/>
    </row>
    <row r="685" customFormat="false" ht="12.75" hidden="false" customHeight="false" outlineLevel="0" collapsed="false">
      <c r="A685" s="2"/>
      <c r="C685" s="191"/>
    </row>
    <row r="686" customFormat="false" ht="12.75" hidden="false" customHeight="false" outlineLevel="0" collapsed="false">
      <c r="A686" s="2"/>
      <c r="C686" s="191"/>
    </row>
    <row r="687" customFormat="false" ht="12.75" hidden="false" customHeight="false" outlineLevel="0" collapsed="false">
      <c r="A687" s="2"/>
      <c r="C687" s="191"/>
    </row>
    <row r="688" customFormat="false" ht="12.75" hidden="false" customHeight="false" outlineLevel="0" collapsed="false">
      <c r="A688" s="2"/>
      <c r="C688" s="191"/>
    </row>
    <row r="689" customFormat="false" ht="12.75" hidden="false" customHeight="false" outlineLevel="0" collapsed="false">
      <c r="A689" s="2"/>
      <c r="C689" s="191"/>
    </row>
    <row r="690" customFormat="false" ht="12.75" hidden="false" customHeight="false" outlineLevel="0" collapsed="false">
      <c r="A690" s="2"/>
      <c r="C690" s="191"/>
    </row>
    <row r="691" customFormat="false" ht="12.75" hidden="false" customHeight="false" outlineLevel="0" collapsed="false">
      <c r="A691" s="2"/>
      <c r="C691" s="191"/>
    </row>
    <row r="692" customFormat="false" ht="12.75" hidden="false" customHeight="false" outlineLevel="0" collapsed="false">
      <c r="A692" s="2"/>
      <c r="C692" s="191"/>
    </row>
    <row r="693" customFormat="false" ht="12.75" hidden="false" customHeight="false" outlineLevel="0" collapsed="false">
      <c r="A693" s="2"/>
      <c r="C693" s="191"/>
    </row>
    <row r="694" customFormat="false" ht="12.75" hidden="false" customHeight="false" outlineLevel="0" collapsed="false">
      <c r="A694" s="2"/>
      <c r="C694" s="191"/>
    </row>
    <row r="695" customFormat="false" ht="12.75" hidden="false" customHeight="false" outlineLevel="0" collapsed="false">
      <c r="A695" s="2"/>
      <c r="C695" s="191"/>
    </row>
    <row r="696" customFormat="false" ht="12.75" hidden="false" customHeight="false" outlineLevel="0" collapsed="false">
      <c r="A696" s="2"/>
      <c r="C696" s="191"/>
    </row>
    <row r="697" customFormat="false" ht="12.75" hidden="false" customHeight="false" outlineLevel="0" collapsed="false">
      <c r="A697" s="2"/>
      <c r="C697" s="191"/>
    </row>
    <row r="698" customFormat="false" ht="12.75" hidden="false" customHeight="false" outlineLevel="0" collapsed="false">
      <c r="A698" s="2"/>
      <c r="C698" s="191"/>
    </row>
    <row r="699" customFormat="false" ht="12.75" hidden="false" customHeight="false" outlineLevel="0" collapsed="false">
      <c r="A699" s="2"/>
      <c r="C699" s="191"/>
    </row>
    <row r="700" customFormat="false" ht="12.75" hidden="false" customHeight="false" outlineLevel="0" collapsed="false">
      <c r="A700" s="2"/>
      <c r="C700" s="191"/>
    </row>
    <row r="701" customFormat="false" ht="12.75" hidden="false" customHeight="false" outlineLevel="0" collapsed="false">
      <c r="A701" s="2"/>
      <c r="C701" s="191"/>
    </row>
    <row r="702" customFormat="false" ht="12.75" hidden="false" customHeight="false" outlineLevel="0" collapsed="false">
      <c r="A702" s="2"/>
      <c r="C702" s="191"/>
    </row>
    <row r="703" customFormat="false" ht="12.75" hidden="false" customHeight="false" outlineLevel="0" collapsed="false">
      <c r="A703" s="2"/>
      <c r="C703" s="191"/>
    </row>
    <row r="704" customFormat="false" ht="12.75" hidden="false" customHeight="false" outlineLevel="0" collapsed="false">
      <c r="A704" s="2"/>
      <c r="C704" s="191"/>
    </row>
    <row r="705" customFormat="false" ht="12.75" hidden="false" customHeight="false" outlineLevel="0" collapsed="false">
      <c r="A705" s="2"/>
      <c r="C705" s="191"/>
    </row>
    <row r="706" customFormat="false" ht="12.75" hidden="false" customHeight="false" outlineLevel="0" collapsed="false">
      <c r="A706" s="2"/>
      <c r="C706" s="191"/>
    </row>
    <row r="707" customFormat="false" ht="12.75" hidden="false" customHeight="false" outlineLevel="0" collapsed="false">
      <c r="A707" s="2"/>
      <c r="C707" s="191"/>
    </row>
    <row r="708" customFormat="false" ht="12.75" hidden="false" customHeight="false" outlineLevel="0" collapsed="false">
      <c r="A708" s="2"/>
      <c r="C708" s="191"/>
    </row>
    <row r="709" customFormat="false" ht="12.75" hidden="false" customHeight="false" outlineLevel="0" collapsed="false">
      <c r="A709" s="2"/>
      <c r="C709" s="191"/>
    </row>
    <row r="710" customFormat="false" ht="12.75" hidden="false" customHeight="false" outlineLevel="0" collapsed="false">
      <c r="A710" s="2"/>
      <c r="C710" s="191"/>
    </row>
    <row r="711" customFormat="false" ht="12.75" hidden="false" customHeight="false" outlineLevel="0" collapsed="false">
      <c r="A711" s="2"/>
      <c r="C711" s="191"/>
    </row>
    <row r="712" customFormat="false" ht="12.75" hidden="false" customHeight="false" outlineLevel="0" collapsed="false">
      <c r="A712" s="2"/>
      <c r="C712" s="191"/>
    </row>
    <row r="713" customFormat="false" ht="12.75" hidden="false" customHeight="false" outlineLevel="0" collapsed="false">
      <c r="A713" s="2"/>
      <c r="C713" s="191"/>
    </row>
    <row r="714" customFormat="false" ht="12.75" hidden="false" customHeight="false" outlineLevel="0" collapsed="false">
      <c r="A714" s="2"/>
      <c r="C714" s="191"/>
    </row>
    <row r="715" customFormat="false" ht="12.75" hidden="false" customHeight="false" outlineLevel="0" collapsed="false">
      <c r="A715" s="2"/>
      <c r="C715" s="191"/>
    </row>
    <row r="716" customFormat="false" ht="12.75" hidden="false" customHeight="false" outlineLevel="0" collapsed="false">
      <c r="A716" s="2"/>
      <c r="C716" s="191"/>
    </row>
    <row r="717" customFormat="false" ht="12.75" hidden="false" customHeight="false" outlineLevel="0" collapsed="false">
      <c r="A717" s="2"/>
      <c r="C717" s="191"/>
    </row>
    <row r="718" customFormat="false" ht="12.75" hidden="false" customHeight="false" outlineLevel="0" collapsed="false">
      <c r="A718" s="2"/>
      <c r="C718" s="191"/>
    </row>
    <row r="719" customFormat="false" ht="12.75" hidden="false" customHeight="false" outlineLevel="0" collapsed="false">
      <c r="A719" s="2"/>
      <c r="C719" s="191"/>
    </row>
    <row r="720" customFormat="false" ht="12.75" hidden="false" customHeight="false" outlineLevel="0" collapsed="false">
      <c r="A720" s="2"/>
      <c r="C720" s="191"/>
    </row>
    <row r="721" customFormat="false" ht="12.75" hidden="false" customHeight="false" outlineLevel="0" collapsed="false">
      <c r="A721" s="2"/>
      <c r="C721" s="191"/>
    </row>
    <row r="722" customFormat="false" ht="12.75" hidden="false" customHeight="false" outlineLevel="0" collapsed="false">
      <c r="A722" s="2"/>
      <c r="C722" s="191"/>
    </row>
    <row r="723" customFormat="false" ht="12.75" hidden="false" customHeight="false" outlineLevel="0" collapsed="false">
      <c r="A723" s="2"/>
      <c r="C723" s="191"/>
    </row>
    <row r="724" customFormat="false" ht="12.75" hidden="false" customHeight="false" outlineLevel="0" collapsed="false">
      <c r="A724" s="2"/>
      <c r="C724" s="191"/>
    </row>
    <row r="725" customFormat="false" ht="12.75" hidden="false" customHeight="false" outlineLevel="0" collapsed="false">
      <c r="A725" s="2"/>
      <c r="C725" s="191"/>
    </row>
    <row r="726" customFormat="false" ht="12.75" hidden="false" customHeight="false" outlineLevel="0" collapsed="false">
      <c r="A726" s="2"/>
      <c r="C726" s="191"/>
    </row>
    <row r="727" customFormat="false" ht="12.75" hidden="false" customHeight="false" outlineLevel="0" collapsed="false">
      <c r="A727" s="2"/>
      <c r="C727" s="191"/>
    </row>
    <row r="728" customFormat="false" ht="12.75" hidden="false" customHeight="false" outlineLevel="0" collapsed="false">
      <c r="A728" s="2"/>
      <c r="C728" s="191"/>
    </row>
    <row r="729" customFormat="false" ht="12.75" hidden="false" customHeight="false" outlineLevel="0" collapsed="false">
      <c r="A729" s="2"/>
      <c r="C729" s="191"/>
    </row>
    <row r="730" customFormat="false" ht="12.75" hidden="false" customHeight="false" outlineLevel="0" collapsed="false">
      <c r="A730" s="2"/>
      <c r="C730" s="191"/>
    </row>
    <row r="731" customFormat="false" ht="12.75" hidden="false" customHeight="false" outlineLevel="0" collapsed="false">
      <c r="A731" s="2"/>
      <c r="C731" s="191"/>
    </row>
    <row r="732" customFormat="false" ht="12.75" hidden="false" customHeight="false" outlineLevel="0" collapsed="false">
      <c r="A732" s="2"/>
      <c r="C732" s="191"/>
    </row>
    <row r="733" customFormat="false" ht="12.75" hidden="false" customHeight="false" outlineLevel="0" collapsed="false">
      <c r="A733" s="2"/>
      <c r="C733" s="191"/>
    </row>
    <row r="734" customFormat="false" ht="12.75" hidden="false" customHeight="false" outlineLevel="0" collapsed="false">
      <c r="A734" s="2"/>
      <c r="C734" s="191"/>
    </row>
    <row r="735" customFormat="false" ht="12.75" hidden="false" customHeight="false" outlineLevel="0" collapsed="false">
      <c r="A735" s="2"/>
      <c r="C735" s="191"/>
    </row>
    <row r="736" customFormat="false" ht="12.75" hidden="false" customHeight="false" outlineLevel="0" collapsed="false">
      <c r="A736" s="2"/>
      <c r="C736" s="191"/>
    </row>
    <row r="737" customFormat="false" ht="12.75" hidden="false" customHeight="false" outlineLevel="0" collapsed="false">
      <c r="A737" s="2"/>
      <c r="C737" s="191"/>
    </row>
    <row r="738" customFormat="false" ht="12.75" hidden="false" customHeight="false" outlineLevel="0" collapsed="false">
      <c r="A738" s="2"/>
      <c r="C738" s="191"/>
    </row>
    <row r="739" customFormat="false" ht="12.75" hidden="false" customHeight="false" outlineLevel="0" collapsed="false">
      <c r="A739" s="2"/>
      <c r="C739" s="191"/>
    </row>
    <row r="740" customFormat="false" ht="12.75" hidden="false" customHeight="false" outlineLevel="0" collapsed="false">
      <c r="A740" s="2"/>
      <c r="C740" s="191"/>
    </row>
    <row r="741" customFormat="false" ht="12.75" hidden="false" customHeight="false" outlineLevel="0" collapsed="false">
      <c r="A741" s="2"/>
      <c r="C741" s="191"/>
    </row>
    <row r="742" customFormat="false" ht="12.75" hidden="false" customHeight="false" outlineLevel="0" collapsed="false">
      <c r="A742" s="2"/>
      <c r="C742" s="191"/>
    </row>
    <row r="743" customFormat="false" ht="12.75" hidden="false" customHeight="false" outlineLevel="0" collapsed="false">
      <c r="A743" s="2"/>
      <c r="C743" s="191"/>
    </row>
    <row r="744" customFormat="false" ht="12.75" hidden="false" customHeight="false" outlineLevel="0" collapsed="false">
      <c r="A744" s="2"/>
      <c r="C744" s="191"/>
    </row>
    <row r="745" customFormat="false" ht="12.75" hidden="false" customHeight="false" outlineLevel="0" collapsed="false">
      <c r="A745" s="2"/>
      <c r="C745" s="191"/>
    </row>
    <row r="746" customFormat="false" ht="12.75" hidden="false" customHeight="false" outlineLevel="0" collapsed="false">
      <c r="A746" s="2"/>
      <c r="C746" s="191"/>
    </row>
    <row r="747" customFormat="false" ht="12.75" hidden="false" customHeight="false" outlineLevel="0" collapsed="false">
      <c r="A747" s="2"/>
      <c r="C747" s="191"/>
    </row>
    <row r="748" customFormat="false" ht="12.75" hidden="false" customHeight="false" outlineLevel="0" collapsed="false">
      <c r="A748" s="2"/>
      <c r="C748" s="191"/>
    </row>
    <row r="749" customFormat="false" ht="12.75" hidden="false" customHeight="false" outlineLevel="0" collapsed="false">
      <c r="A749" s="2"/>
      <c r="C749" s="191"/>
    </row>
    <row r="750" customFormat="false" ht="12.75" hidden="false" customHeight="false" outlineLevel="0" collapsed="false">
      <c r="A750" s="2"/>
      <c r="C750" s="191"/>
    </row>
    <row r="751" customFormat="false" ht="12.75" hidden="false" customHeight="false" outlineLevel="0" collapsed="false">
      <c r="A751" s="2"/>
      <c r="C751" s="191"/>
    </row>
    <row r="752" customFormat="false" ht="12.75" hidden="false" customHeight="false" outlineLevel="0" collapsed="false">
      <c r="A752" s="2"/>
      <c r="C752" s="191"/>
    </row>
    <row r="753" customFormat="false" ht="12.75" hidden="false" customHeight="false" outlineLevel="0" collapsed="false">
      <c r="A753" s="2"/>
      <c r="C753" s="191"/>
    </row>
    <row r="754" customFormat="false" ht="12.75" hidden="false" customHeight="false" outlineLevel="0" collapsed="false">
      <c r="A754" s="2"/>
      <c r="C754" s="191"/>
    </row>
    <row r="755" customFormat="false" ht="12.75" hidden="false" customHeight="false" outlineLevel="0" collapsed="false">
      <c r="A755" s="2"/>
      <c r="C755" s="191"/>
    </row>
    <row r="756" customFormat="false" ht="12.75" hidden="false" customHeight="false" outlineLevel="0" collapsed="false">
      <c r="A756" s="2"/>
      <c r="C756" s="191"/>
    </row>
    <row r="757" customFormat="false" ht="12.75" hidden="false" customHeight="false" outlineLevel="0" collapsed="false">
      <c r="A757" s="2"/>
      <c r="C757" s="191"/>
    </row>
    <row r="758" customFormat="false" ht="12.75" hidden="false" customHeight="false" outlineLevel="0" collapsed="false">
      <c r="A758" s="2"/>
      <c r="C758" s="191"/>
    </row>
    <row r="759" customFormat="false" ht="12.75" hidden="false" customHeight="false" outlineLevel="0" collapsed="false">
      <c r="A759" s="2"/>
      <c r="C759" s="191"/>
    </row>
    <row r="760" customFormat="false" ht="12.75" hidden="false" customHeight="false" outlineLevel="0" collapsed="false">
      <c r="A760" s="2"/>
      <c r="C760" s="191"/>
    </row>
    <row r="761" customFormat="false" ht="12.75" hidden="false" customHeight="false" outlineLevel="0" collapsed="false">
      <c r="A761" s="2"/>
      <c r="C761" s="191"/>
    </row>
    <row r="762" customFormat="false" ht="12.75" hidden="false" customHeight="false" outlineLevel="0" collapsed="false">
      <c r="A762" s="2"/>
      <c r="C762" s="191"/>
    </row>
    <row r="763" customFormat="false" ht="12.75" hidden="false" customHeight="false" outlineLevel="0" collapsed="false">
      <c r="A763" s="2"/>
      <c r="C763" s="191"/>
    </row>
    <row r="764" customFormat="false" ht="12.75" hidden="false" customHeight="false" outlineLevel="0" collapsed="false">
      <c r="A764" s="2"/>
      <c r="C764" s="191"/>
    </row>
    <row r="765" customFormat="false" ht="12.75" hidden="false" customHeight="false" outlineLevel="0" collapsed="false">
      <c r="A765" s="2"/>
      <c r="C765" s="191"/>
    </row>
    <row r="766" customFormat="false" ht="12.75" hidden="false" customHeight="false" outlineLevel="0" collapsed="false">
      <c r="A766" s="2"/>
      <c r="C766" s="191"/>
    </row>
    <row r="767" customFormat="false" ht="12.75" hidden="false" customHeight="false" outlineLevel="0" collapsed="false">
      <c r="A767" s="2"/>
      <c r="C767" s="191"/>
    </row>
    <row r="768" customFormat="false" ht="12.75" hidden="false" customHeight="false" outlineLevel="0" collapsed="false">
      <c r="A768" s="2"/>
      <c r="C768" s="191"/>
    </row>
    <row r="769" customFormat="false" ht="12.75" hidden="false" customHeight="false" outlineLevel="0" collapsed="false">
      <c r="A769" s="2"/>
      <c r="C769" s="191"/>
    </row>
    <row r="770" customFormat="false" ht="12.75" hidden="false" customHeight="false" outlineLevel="0" collapsed="false">
      <c r="A770" s="2"/>
      <c r="C770" s="191"/>
    </row>
    <row r="771" customFormat="false" ht="12.75" hidden="false" customHeight="false" outlineLevel="0" collapsed="false">
      <c r="A771" s="2"/>
      <c r="C771" s="191"/>
    </row>
    <row r="772" customFormat="false" ht="12.75" hidden="false" customHeight="false" outlineLevel="0" collapsed="false">
      <c r="A772" s="2"/>
      <c r="C772" s="191"/>
    </row>
    <row r="773" customFormat="false" ht="12.75" hidden="false" customHeight="false" outlineLevel="0" collapsed="false">
      <c r="A773" s="2"/>
      <c r="C773" s="191"/>
    </row>
    <row r="774" customFormat="false" ht="12.75" hidden="false" customHeight="false" outlineLevel="0" collapsed="false">
      <c r="A774" s="2"/>
      <c r="C774" s="191"/>
    </row>
    <row r="775" customFormat="false" ht="12.75" hidden="false" customHeight="false" outlineLevel="0" collapsed="false">
      <c r="A775" s="2"/>
      <c r="C775" s="191"/>
    </row>
    <row r="776" customFormat="false" ht="12.75" hidden="false" customHeight="false" outlineLevel="0" collapsed="false">
      <c r="A776" s="2"/>
      <c r="C776" s="191"/>
    </row>
    <row r="777" customFormat="false" ht="12.75" hidden="false" customHeight="false" outlineLevel="0" collapsed="false">
      <c r="A777" s="2"/>
      <c r="C777" s="191"/>
    </row>
    <row r="778" customFormat="false" ht="12.75" hidden="false" customHeight="false" outlineLevel="0" collapsed="false">
      <c r="A778" s="2"/>
      <c r="C778" s="191"/>
    </row>
    <row r="779" customFormat="false" ht="12.75" hidden="false" customHeight="false" outlineLevel="0" collapsed="false">
      <c r="A779" s="2"/>
      <c r="C779" s="191"/>
    </row>
    <row r="780" customFormat="false" ht="12.75" hidden="false" customHeight="false" outlineLevel="0" collapsed="false">
      <c r="A780" s="2"/>
      <c r="C780" s="191"/>
    </row>
    <row r="781" customFormat="false" ht="12.75" hidden="false" customHeight="false" outlineLevel="0" collapsed="false">
      <c r="A781" s="2"/>
      <c r="C781" s="191"/>
    </row>
    <row r="782" customFormat="false" ht="12.75" hidden="false" customHeight="false" outlineLevel="0" collapsed="false">
      <c r="A782" s="2"/>
      <c r="C782" s="191"/>
    </row>
    <row r="783" customFormat="false" ht="12.75" hidden="false" customHeight="false" outlineLevel="0" collapsed="false">
      <c r="A783" s="2"/>
      <c r="C783" s="191"/>
    </row>
    <row r="784" customFormat="false" ht="12.75" hidden="false" customHeight="false" outlineLevel="0" collapsed="false">
      <c r="A784" s="2"/>
      <c r="C784" s="191"/>
    </row>
    <row r="785" customFormat="false" ht="12.75" hidden="false" customHeight="false" outlineLevel="0" collapsed="false">
      <c r="A785" s="2"/>
      <c r="C785" s="191"/>
    </row>
    <row r="786" customFormat="false" ht="12.75" hidden="false" customHeight="false" outlineLevel="0" collapsed="false">
      <c r="A786" s="2"/>
      <c r="C786" s="191"/>
    </row>
    <row r="787" customFormat="false" ht="12.75" hidden="false" customHeight="false" outlineLevel="0" collapsed="false">
      <c r="A787" s="2"/>
      <c r="C787" s="191"/>
    </row>
    <row r="788" customFormat="false" ht="12.75" hidden="false" customHeight="false" outlineLevel="0" collapsed="false">
      <c r="A788" s="2"/>
      <c r="C788" s="191"/>
    </row>
    <row r="789" customFormat="false" ht="12.75" hidden="false" customHeight="false" outlineLevel="0" collapsed="false">
      <c r="A789" s="2"/>
      <c r="C789" s="191"/>
    </row>
    <row r="790" customFormat="false" ht="12.75" hidden="false" customHeight="false" outlineLevel="0" collapsed="false">
      <c r="A790" s="2"/>
      <c r="C790" s="191"/>
    </row>
    <row r="791" customFormat="false" ht="12.75" hidden="false" customHeight="false" outlineLevel="0" collapsed="false">
      <c r="A791" s="2"/>
      <c r="C791" s="191"/>
    </row>
    <row r="792" customFormat="false" ht="12.75" hidden="false" customHeight="false" outlineLevel="0" collapsed="false">
      <c r="A792" s="2"/>
      <c r="C792" s="191"/>
    </row>
    <row r="793" customFormat="false" ht="12.75" hidden="false" customHeight="false" outlineLevel="0" collapsed="false">
      <c r="A793" s="2"/>
      <c r="C793" s="191"/>
    </row>
    <row r="794" customFormat="false" ht="12.75" hidden="false" customHeight="false" outlineLevel="0" collapsed="false">
      <c r="A794" s="2"/>
      <c r="C794" s="191"/>
    </row>
    <row r="795" customFormat="false" ht="12.75" hidden="false" customHeight="false" outlineLevel="0" collapsed="false">
      <c r="A795" s="2"/>
      <c r="C795" s="191"/>
    </row>
    <row r="796" customFormat="false" ht="12.75" hidden="false" customHeight="false" outlineLevel="0" collapsed="false">
      <c r="A796" s="2"/>
      <c r="C796" s="191"/>
    </row>
    <row r="797" customFormat="false" ht="12.75" hidden="false" customHeight="false" outlineLevel="0" collapsed="false">
      <c r="A797" s="2"/>
      <c r="C797" s="191"/>
    </row>
    <row r="798" customFormat="false" ht="12.75" hidden="false" customHeight="false" outlineLevel="0" collapsed="false">
      <c r="A798" s="2"/>
      <c r="C798" s="191"/>
    </row>
    <row r="799" customFormat="false" ht="12.75" hidden="false" customHeight="false" outlineLevel="0" collapsed="false">
      <c r="A799" s="2"/>
      <c r="C799" s="191"/>
    </row>
    <row r="800" customFormat="false" ht="12.75" hidden="false" customHeight="false" outlineLevel="0" collapsed="false">
      <c r="A800" s="2"/>
      <c r="C800" s="191"/>
    </row>
    <row r="801" customFormat="false" ht="12.75" hidden="false" customHeight="false" outlineLevel="0" collapsed="false">
      <c r="A801" s="2"/>
      <c r="C801" s="191"/>
    </row>
    <row r="802" customFormat="false" ht="12.75" hidden="false" customHeight="false" outlineLevel="0" collapsed="false">
      <c r="A802" s="2"/>
      <c r="C802" s="191"/>
    </row>
    <row r="803" customFormat="false" ht="12.75" hidden="false" customHeight="false" outlineLevel="0" collapsed="false">
      <c r="A803" s="2"/>
      <c r="C803" s="191"/>
    </row>
    <row r="804" customFormat="false" ht="12.75" hidden="false" customHeight="false" outlineLevel="0" collapsed="false">
      <c r="A804" s="2"/>
      <c r="C804" s="191"/>
    </row>
    <row r="805" customFormat="false" ht="12.75" hidden="false" customHeight="false" outlineLevel="0" collapsed="false">
      <c r="A805" s="2"/>
      <c r="C805" s="191"/>
    </row>
    <row r="806" customFormat="false" ht="12.75" hidden="false" customHeight="false" outlineLevel="0" collapsed="false">
      <c r="A806" s="2"/>
      <c r="C806" s="191"/>
    </row>
    <row r="807" customFormat="false" ht="12.75" hidden="false" customHeight="false" outlineLevel="0" collapsed="false">
      <c r="A807" s="2"/>
      <c r="C807" s="191"/>
    </row>
    <row r="808" customFormat="false" ht="12.75" hidden="false" customHeight="false" outlineLevel="0" collapsed="false">
      <c r="A808" s="2"/>
      <c r="C808" s="191"/>
    </row>
    <row r="809" customFormat="false" ht="12.75" hidden="false" customHeight="false" outlineLevel="0" collapsed="false">
      <c r="A809" s="2"/>
      <c r="C809" s="191"/>
    </row>
    <row r="810" customFormat="false" ht="12.75" hidden="false" customHeight="false" outlineLevel="0" collapsed="false">
      <c r="A810" s="2"/>
      <c r="C810" s="191"/>
    </row>
    <row r="811" customFormat="false" ht="12.75" hidden="false" customHeight="false" outlineLevel="0" collapsed="false">
      <c r="A811" s="2"/>
      <c r="C811" s="191"/>
    </row>
    <row r="812" customFormat="false" ht="12.75" hidden="false" customHeight="false" outlineLevel="0" collapsed="false">
      <c r="A812" s="2"/>
      <c r="C812" s="191"/>
    </row>
    <row r="813" customFormat="false" ht="12.75" hidden="false" customHeight="false" outlineLevel="0" collapsed="false">
      <c r="A813" s="2"/>
      <c r="C813" s="191"/>
    </row>
    <row r="814" customFormat="false" ht="12.75" hidden="false" customHeight="false" outlineLevel="0" collapsed="false">
      <c r="A814" s="2"/>
      <c r="C814" s="191"/>
    </row>
    <row r="815" customFormat="false" ht="12.75" hidden="false" customHeight="false" outlineLevel="0" collapsed="false">
      <c r="A815" s="2"/>
      <c r="C815" s="191"/>
    </row>
    <row r="816" customFormat="false" ht="12.75" hidden="false" customHeight="false" outlineLevel="0" collapsed="false">
      <c r="A816" s="2"/>
      <c r="C816" s="191"/>
    </row>
    <row r="817" customFormat="false" ht="12.75" hidden="false" customHeight="false" outlineLevel="0" collapsed="false">
      <c r="A817" s="2"/>
      <c r="C817" s="191"/>
    </row>
    <row r="818" customFormat="false" ht="12.75" hidden="false" customHeight="false" outlineLevel="0" collapsed="false">
      <c r="A818" s="2"/>
      <c r="C818" s="191"/>
    </row>
    <row r="819" customFormat="false" ht="12.75" hidden="false" customHeight="false" outlineLevel="0" collapsed="false">
      <c r="A819" s="2"/>
      <c r="C819" s="191"/>
    </row>
    <row r="820" customFormat="false" ht="12.75" hidden="false" customHeight="false" outlineLevel="0" collapsed="false">
      <c r="A820" s="2"/>
      <c r="C820" s="191"/>
    </row>
    <row r="821" customFormat="false" ht="12.75" hidden="false" customHeight="false" outlineLevel="0" collapsed="false">
      <c r="A821" s="2"/>
      <c r="C821" s="191"/>
    </row>
    <row r="822" customFormat="false" ht="12.75" hidden="false" customHeight="false" outlineLevel="0" collapsed="false">
      <c r="A822" s="2"/>
      <c r="C822" s="191"/>
    </row>
    <row r="823" customFormat="false" ht="12.75" hidden="false" customHeight="false" outlineLevel="0" collapsed="false">
      <c r="A823" s="2"/>
      <c r="C823" s="191"/>
    </row>
    <row r="824" customFormat="false" ht="12.75" hidden="false" customHeight="false" outlineLevel="0" collapsed="false">
      <c r="A824" s="2"/>
      <c r="C824" s="191"/>
    </row>
    <row r="825" customFormat="false" ht="12.75" hidden="false" customHeight="false" outlineLevel="0" collapsed="false">
      <c r="A825" s="2"/>
      <c r="C825" s="191"/>
    </row>
    <row r="826" customFormat="false" ht="12.75" hidden="false" customHeight="false" outlineLevel="0" collapsed="false">
      <c r="A826" s="2"/>
      <c r="C826" s="191"/>
    </row>
    <row r="827" customFormat="false" ht="12.75" hidden="false" customHeight="false" outlineLevel="0" collapsed="false">
      <c r="A827" s="2"/>
      <c r="C827" s="191"/>
    </row>
    <row r="828" customFormat="false" ht="12.75" hidden="false" customHeight="false" outlineLevel="0" collapsed="false">
      <c r="A828" s="2"/>
      <c r="C828" s="191"/>
    </row>
    <row r="829" customFormat="false" ht="12.75" hidden="false" customHeight="false" outlineLevel="0" collapsed="false">
      <c r="A829" s="2"/>
      <c r="C829" s="191"/>
    </row>
    <row r="830" customFormat="false" ht="12.75" hidden="false" customHeight="false" outlineLevel="0" collapsed="false">
      <c r="A830" s="2"/>
      <c r="C830" s="191"/>
    </row>
    <row r="831" customFormat="false" ht="12.75" hidden="false" customHeight="false" outlineLevel="0" collapsed="false">
      <c r="A831" s="2"/>
      <c r="C831" s="191"/>
    </row>
    <row r="832" customFormat="false" ht="12.75" hidden="false" customHeight="false" outlineLevel="0" collapsed="false">
      <c r="A832" s="2"/>
      <c r="C832" s="191"/>
    </row>
    <row r="833" customFormat="false" ht="12.75" hidden="false" customHeight="false" outlineLevel="0" collapsed="false">
      <c r="A833" s="2"/>
      <c r="C833" s="191"/>
    </row>
    <row r="834" customFormat="false" ht="12.75" hidden="false" customHeight="false" outlineLevel="0" collapsed="false">
      <c r="A834" s="2"/>
      <c r="C834" s="191"/>
    </row>
    <row r="835" customFormat="false" ht="12.75" hidden="false" customHeight="false" outlineLevel="0" collapsed="false">
      <c r="A835" s="2"/>
      <c r="C835" s="191"/>
    </row>
    <row r="836" customFormat="false" ht="12.75" hidden="false" customHeight="false" outlineLevel="0" collapsed="false">
      <c r="A836" s="2"/>
      <c r="C836" s="191"/>
    </row>
    <row r="837" customFormat="false" ht="12.75" hidden="false" customHeight="false" outlineLevel="0" collapsed="false">
      <c r="A837" s="2"/>
      <c r="C837" s="191"/>
    </row>
    <row r="838" customFormat="false" ht="12.75" hidden="false" customHeight="false" outlineLevel="0" collapsed="false">
      <c r="A838" s="2"/>
      <c r="C838" s="191"/>
    </row>
    <row r="839" customFormat="false" ht="12.75" hidden="false" customHeight="false" outlineLevel="0" collapsed="false">
      <c r="A839" s="2"/>
      <c r="C839" s="191"/>
    </row>
    <row r="840" customFormat="false" ht="12.75" hidden="false" customHeight="false" outlineLevel="0" collapsed="false">
      <c r="A840" s="2"/>
      <c r="C840" s="191"/>
    </row>
    <row r="841" customFormat="false" ht="12.75" hidden="false" customHeight="false" outlineLevel="0" collapsed="false">
      <c r="A841" s="2"/>
      <c r="C841" s="191"/>
    </row>
    <row r="842" customFormat="false" ht="12.75" hidden="false" customHeight="false" outlineLevel="0" collapsed="false">
      <c r="A842" s="2"/>
      <c r="C842" s="191"/>
    </row>
    <row r="843" customFormat="false" ht="12.75" hidden="false" customHeight="false" outlineLevel="0" collapsed="false">
      <c r="A843" s="2"/>
      <c r="C843" s="191"/>
    </row>
    <row r="844" customFormat="false" ht="12.75" hidden="false" customHeight="false" outlineLevel="0" collapsed="false">
      <c r="A844" s="2"/>
      <c r="C844" s="191"/>
    </row>
    <row r="845" customFormat="false" ht="12.75" hidden="false" customHeight="false" outlineLevel="0" collapsed="false">
      <c r="A845" s="2"/>
      <c r="C845" s="191"/>
    </row>
    <row r="846" customFormat="false" ht="12.75" hidden="false" customHeight="false" outlineLevel="0" collapsed="false">
      <c r="A846" s="2"/>
      <c r="C846" s="191"/>
    </row>
    <row r="847" customFormat="false" ht="12.75" hidden="false" customHeight="false" outlineLevel="0" collapsed="false">
      <c r="A847" s="2"/>
      <c r="C847" s="191"/>
    </row>
    <row r="848" customFormat="false" ht="12.75" hidden="false" customHeight="false" outlineLevel="0" collapsed="false">
      <c r="A848" s="2"/>
      <c r="C848" s="191"/>
    </row>
    <row r="849" customFormat="false" ht="12.75" hidden="false" customHeight="false" outlineLevel="0" collapsed="false">
      <c r="A849" s="2"/>
      <c r="C849" s="191"/>
    </row>
    <row r="850" customFormat="false" ht="12.75" hidden="false" customHeight="false" outlineLevel="0" collapsed="false">
      <c r="A850" s="2"/>
      <c r="C850" s="191"/>
    </row>
    <row r="851" customFormat="false" ht="12.75" hidden="false" customHeight="false" outlineLevel="0" collapsed="false">
      <c r="A851" s="2"/>
      <c r="C851" s="191"/>
    </row>
    <row r="852" customFormat="false" ht="12.75" hidden="false" customHeight="false" outlineLevel="0" collapsed="false">
      <c r="A852" s="2"/>
      <c r="C852" s="191"/>
    </row>
    <row r="853" customFormat="false" ht="12.75" hidden="false" customHeight="false" outlineLevel="0" collapsed="false">
      <c r="A853" s="2"/>
      <c r="C853" s="191"/>
    </row>
    <row r="854" customFormat="false" ht="12.75" hidden="false" customHeight="false" outlineLevel="0" collapsed="false">
      <c r="A854" s="2"/>
      <c r="C854" s="191"/>
    </row>
    <row r="855" customFormat="false" ht="12.75" hidden="false" customHeight="false" outlineLevel="0" collapsed="false">
      <c r="A855" s="2"/>
      <c r="C855" s="191"/>
    </row>
    <row r="856" customFormat="false" ht="12.75" hidden="false" customHeight="false" outlineLevel="0" collapsed="false">
      <c r="A856" s="2"/>
      <c r="C856" s="191"/>
    </row>
    <row r="857" customFormat="false" ht="12.75" hidden="false" customHeight="false" outlineLevel="0" collapsed="false">
      <c r="A857" s="2"/>
      <c r="C857" s="191"/>
    </row>
    <row r="858" customFormat="false" ht="12.75" hidden="false" customHeight="false" outlineLevel="0" collapsed="false">
      <c r="A858" s="2"/>
      <c r="C858" s="191"/>
    </row>
    <row r="859" customFormat="false" ht="12.75" hidden="false" customHeight="false" outlineLevel="0" collapsed="false">
      <c r="A859" s="2"/>
      <c r="C859" s="191"/>
    </row>
    <row r="860" customFormat="false" ht="12.75" hidden="false" customHeight="false" outlineLevel="0" collapsed="false">
      <c r="A860" s="2"/>
      <c r="C860" s="191"/>
    </row>
    <row r="861" customFormat="false" ht="12.75" hidden="false" customHeight="false" outlineLevel="0" collapsed="false">
      <c r="A861" s="2"/>
      <c r="C861" s="191"/>
    </row>
    <row r="862" customFormat="false" ht="12.75" hidden="false" customHeight="false" outlineLevel="0" collapsed="false">
      <c r="A862" s="2"/>
      <c r="C862" s="191"/>
    </row>
    <row r="863" customFormat="false" ht="12.75" hidden="false" customHeight="false" outlineLevel="0" collapsed="false">
      <c r="A863" s="2"/>
      <c r="C863" s="191"/>
    </row>
    <row r="864" customFormat="false" ht="12.75" hidden="false" customHeight="false" outlineLevel="0" collapsed="false">
      <c r="A864" s="2"/>
      <c r="C864" s="191"/>
    </row>
    <row r="865" customFormat="false" ht="12.75" hidden="false" customHeight="false" outlineLevel="0" collapsed="false">
      <c r="A865" s="2"/>
      <c r="C865" s="191"/>
    </row>
    <row r="866" customFormat="false" ht="12.75" hidden="false" customHeight="false" outlineLevel="0" collapsed="false">
      <c r="A866" s="2"/>
      <c r="C866" s="191"/>
    </row>
    <row r="867" customFormat="false" ht="12.75" hidden="false" customHeight="false" outlineLevel="0" collapsed="false">
      <c r="A867" s="2"/>
      <c r="C867" s="191"/>
    </row>
    <row r="868" customFormat="false" ht="12.75" hidden="false" customHeight="false" outlineLevel="0" collapsed="false">
      <c r="A868" s="2"/>
      <c r="C868" s="191"/>
    </row>
    <row r="869" customFormat="false" ht="12.75" hidden="false" customHeight="false" outlineLevel="0" collapsed="false">
      <c r="A869" s="2"/>
      <c r="C869" s="191"/>
    </row>
    <row r="870" customFormat="false" ht="12.75" hidden="false" customHeight="false" outlineLevel="0" collapsed="false">
      <c r="A870" s="2"/>
      <c r="C870" s="191"/>
    </row>
    <row r="871" customFormat="false" ht="12.75" hidden="false" customHeight="false" outlineLevel="0" collapsed="false">
      <c r="A871" s="2"/>
      <c r="C871" s="191"/>
    </row>
    <row r="872" customFormat="false" ht="12.75" hidden="false" customHeight="false" outlineLevel="0" collapsed="false">
      <c r="A872" s="2"/>
      <c r="C872" s="191"/>
    </row>
    <row r="873" customFormat="false" ht="12.75" hidden="false" customHeight="false" outlineLevel="0" collapsed="false">
      <c r="A873" s="2"/>
      <c r="C873" s="191"/>
    </row>
    <row r="874" customFormat="false" ht="12.75" hidden="false" customHeight="false" outlineLevel="0" collapsed="false">
      <c r="A874" s="2"/>
      <c r="C874" s="191"/>
    </row>
    <row r="875" customFormat="false" ht="12.75" hidden="false" customHeight="false" outlineLevel="0" collapsed="false">
      <c r="A875" s="2"/>
      <c r="C875" s="191"/>
    </row>
    <row r="876" customFormat="false" ht="12.75" hidden="false" customHeight="false" outlineLevel="0" collapsed="false">
      <c r="A876" s="2"/>
      <c r="C876" s="191"/>
    </row>
    <row r="877" customFormat="false" ht="12.75" hidden="false" customHeight="false" outlineLevel="0" collapsed="false">
      <c r="A877" s="2"/>
      <c r="C877" s="191"/>
    </row>
    <row r="878" customFormat="false" ht="12.75" hidden="false" customHeight="false" outlineLevel="0" collapsed="false">
      <c r="A878" s="2"/>
      <c r="C878" s="191"/>
    </row>
    <row r="879" customFormat="false" ht="12.75" hidden="false" customHeight="false" outlineLevel="0" collapsed="false">
      <c r="A879" s="2"/>
      <c r="C879" s="191"/>
    </row>
    <row r="880" customFormat="false" ht="12.75" hidden="false" customHeight="false" outlineLevel="0" collapsed="false">
      <c r="A880" s="2"/>
      <c r="C880" s="191"/>
    </row>
    <row r="881" customFormat="false" ht="12.75" hidden="false" customHeight="false" outlineLevel="0" collapsed="false">
      <c r="A881" s="2"/>
      <c r="C881" s="191"/>
    </row>
    <row r="882" customFormat="false" ht="12.75" hidden="false" customHeight="false" outlineLevel="0" collapsed="false">
      <c r="A882" s="2"/>
      <c r="C882" s="191"/>
    </row>
    <row r="883" customFormat="false" ht="12.75" hidden="false" customHeight="false" outlineLevel="0" collapsed="false">
      <c r="A883" s="2"/>
      <c r="C883" s="191"/>
    </row>
    <row r="884" customFormat="false" ht="12.75" hidden="false" customHeight="false" outlineLevel="0" collapsed="false">
      <c r="A884" s="2"/>
      <c r="C884" s="191"/>
    </row>
    <row r="885" customFormat="false" ht="12.75" hidden="false" customHeight="false" outlineLevel="0" collapsed="false">
      <c r="A885" s="2"/>
      <c r="C885" s="191"/>
    </row>
    <row r="886" customFormat="false" ht="12.75" hidden="false" customHeight="false" outlineLevel="0" collapsed="false">
      <c r="A886" s="2"/>
      <c r="C886" s="191"/>
    </row>
    <row r="887" customFormat="false" ht="12.75" hidden="false" customHeight="false" outlineLevel="0" collapsed="false">
      <c r="A887" s="2"/>
      <c r="C887" s="191"/>
    </row>
    <row r="888" customFormat="false" ht="12.75" hidden="false" customHeight="false" outlineLevel="0" collapsed="false">
      <c r="A888" s="2"/>
      <c r="C888" s="191"/>
    </row>
    <row r="889" customFormat="false" ht="12.75" hidden="false" customHeight="false" outlineLevel="0" collapsed="false">
      <c r="A889" s="2"/>
      <c r="C889" s="191"/>
    </row>
    <row r="890" customFormat="false" ht="12.75" hidden="false" customHeight="false" outlineLevel="0" collapsed="false">
      <c r="A890" s="2"/>
      <c r="C890" s="191"/>
    </row>
    <row r="891" customFormat="false" ht="12.75" hidden="false" customHeight="false" outlineLevel="0" collapsed="false">
      <c r="A891" s="2"/>
      <c r="C891" s="191"/>
    </row>
    <row r="892" customFormat="false" ht="12.75" hidden="false" customHeight="false" outlineLevel="0" collapsed="false">
      <c r="A892" s="2"/>
      <c r="C892" s="191"/>
    </row>
    <row r="893" customFormat="false" ht="12.75" hidden="false" customHeight="false" outlineLevel="0" collapsed="false">
      <c r="A893" s="2"/>
      <c r="C893" s="191"/>
    </row>
    <row r="894" customFormat="false" ht="12.75" hidden="false" customHeight="false" outlineLevel="0" collapsed="false">
      <c r="A894" s="2"/>
      <c r="C894" s="191"/>
    </row>
    <row r="895" customFormat="false" ht="12.75" hidden="false" customHeight="false" outlineLevel="0" collapsed="false">
      <c r="A895" s="2"/>
      <c r="C895" s="191"/>
    </row>
    <row r="896" customFormat="false" ht="12.75" hidden="false" customHeight="false" outlineLevel="0" collapsed="false">
      <c r="A896" s="2"/>
      <c r="C896" s="191"/>
    </row>
    <row r="897" customFormat="false" ht="12.75" hidden="false" customHeight="false" outlineLevel="0" collapsed="false">
      <c r="A897" s="2"/>
      <c r="C897" s="191"/>
    </row>
    <row r="898" customFormat="false" ht="12.75" hidden="false" customHeight="false" outlineLevel="0" collapsed="false">
      <c r="A898" s="2"/>
      <c r="C898" s="191"/>
    </row>
    <row r="899" customFormat="false" ht="12.75" hidden="false" customHeight="false" outlineLevel="0" collapsed="false">
      <c r="A899" s="2"/>
      <c r="C899" s="191"/>
    </row>
    <row r="900" customFormat="false" ht="12.75" hidden="false" customHeight="false" outlineLevel="0" collapsed="false">
      <c r="A900" s="2"/>
      <c r="C900" s="191"/>
    </row>
    <row r="901" customFormat="false" ht="12.75" hidden="false" customHeight="false" outlineLevel="0" collapsed="false">
      <c r="A901" s="2"/>
      <c r="C901" s="191"/>
    </row>
    <row r="902" customFormat="false" ht="12.75" hidden="false" customHeight="false" outlineLevel="0" collapsed="false">
      <c r="A902" s="2"/>
      <c r="C902" s="191"/>
    </row>
    <row r="903" customFormat="false" ht="12.75" hidden="false" customHeight="false" outlineLevel="0" collapsed="false">
      <c r="A903" s="2"/>
      <c r="C903" s="191"/>
    </row>
    <row r="904" customFormat="false" ht="12.75" hidden="false" customHeight="false" outlineLevel="0" collapsed="false">
      <c r="A904" s="2"/>
      <c r="C904" s="191"/>
    </row>
    <row r="905" customFormat="false" ht="12.75" hidden="false" customHeight="false" outlineLevel="0" collapsed="false">
      <c r="A905" s="2"/>
      <c r="C905" s="191"/>
    </row>
    <row r="906" customFormat="false" ht="12.75" hidden="false" customHeight="false" outlineLevel="0" collapsed="false">
      <c r="A906" s="2"/>
      <c r="C906" s="191"/>
    </row>
    <row r="907" customFormat="false" ht="12.75" hidden="false" customHeight="false" outlineLevel="0" collapsed="false">
      <c r="A907" s="2"/>
      <c r="C907" s="191"/>
    </row>
    <row r="908" customFormat="false" ht="12.75" hidden="false" customHeight="false" outlineLevel="0" collapsed="false">
      <c r="A908" s="2"/>
      <c r="C908" s="191"/>
    </row>
    <row r="909" customFormat="false" ht="12.75" hidden="false" customHeight="false" outlineLevel="0" collapsed="false">
      <c r="A909" s="2"/>
      <c r="C909" s="191"/>
    </row>
    <row r="910" customFormat="false" ht="12.75" hidden="false" customHeight="false" outlineLevel="0" collapsed="false">
      <c r="A910" s="2"/>
      <c r="C910" s="191"/>
    </row>
    <row r="911" customFormat="false" ht="12.75" hidden="false" customHeight="false" outlineLevel="0" collapsed="false">
      <c r="A911" s="2"/>
      <c r="C911" s="191"/>
    </row>
    <row r="912" customFormat="false" ht="12.75" hidden="false" customHeight="false" outlineLevel="0" collapsed="false">
      <c r="A912" s="2"/>
      <c r="C912" s="191"/>
    </row>
    <row r="913" customFormat="false" ht="12.75" hidden="false" customHeight="false" outlineLevel="0" collapsed="false">
      <c r="A913" s="2"/>
      <c r="C913" s="191"/>
    </row>
    <row r="914" customFormat="false" ht="12.75" hidden="false" customHeight="false" outlineLevel="0" collapsed="false">
      <c r="A914" s="2"/>
      <c r="C914" s="191"/>
    </row>
    <row r="915" customFormat="false" ht="12.75" hidden="false" customHeight="false" outlineLevel="0" collapsed="false">
      <c r="A915" s="2"/>
      <c r="C915" s="191"/>
    </row>
    <row r="916" customFormat="false" ht="12.75" hidden="false" customHeight="false" outlineLevel="0" collapsed="false">
      <c r="A916" s="2"/>
      <c r="C916" s="191"/>
    </row>
    <row r="917" customFormat="false" ht="12.75" hidden="false" customHeight="false" outlineLevel="0" collapsed="false">
      <c r="A917" s="2"/>
      <c r="C917" s="191"/>
    </row>
    <row r="918" customFormat="false" ht="12.75" hidden="false" customHeight="false" outlineLevel="0" collapsed="false">
      <c r="A918" s="2"/>
      <c r="C918" s="191"/>
    </row>
    <row r="919" customFormat="false" ht="12.75" hidden="false" customHeight="false" outlineLevel="0" collapsed="false">
      <c r="A919" s="2"/>
      <c r="C919" s="191"/>
    </row>
    <row r="920" customFormat="false" ht="12.75" hidden="false" customHeight="false" outlineLevel="0" collapsed="false">
      <c r="A920" s="2"/>
      <c r="C920" s="191"/>
    </row>
    <row r="921" customFormat="false" ht="12.75" hidden="false" customHeight="false" outlineLevel="0" collapsed="false">
      <c r="A921" s="2"/>
      <c r="C921" s="191"/>
    </row>
    <row r="922" customFormat="false" ht="12.75" hidden="false" customHeight="false" outlineLevel="0" collapsed="false">
      <c r="A922" s="2"/>
      <c r="C922" s="191"/>
    </row>
    <row r="923" customFormat="false" ht="12.75" hidden="false" customHeight="false" outlineLevel="0" collapsed="false">
      <c r="A923" s="2"/>
      <c r="C923" s="191"/>
    </row>
    <row r="924" customFormat="false" ht="12.75" hidden="false" customHeight="false" outlineLevel="0" collapsed="false">
      <c r="A924" s="2"/>
      <c r="C924" s="191"/>
    </row>
    <row r="925" customFormat="false" ht="12.75" hidden="false" customHeight="false" outlineLevel="0" collapsed="false">
      <c r="A925" s="2"/>
      <c r="C925" s="191"/>
    </row>
    <row r="926" customFormat="false" ht="12.75" hidden="false" customHeight="false" outlineLevel="0" collapsed="false">
      <c r="A926" s="2"/>
      <c r="C926" s="191"/>
    </row>
    <row r="927" customFormat="false" ht="12.75" hidden="false" customHeight="false" outlineLevel="0" collapsed="false">
      <c r="A927" s="2"/>
      <c r="C927" s="191"/>
    </row>
    <row r="928" customFormat="false" ht="12.75" hidden="false" customHeight="false" outlineLevel="0" collapsed="false">
      <c r="A928" s="2"/>
      <c r="C928" s="191"/>
    </row>
    <row r="929" customFormat="false" ht="12.75" hidden="false" customHeight="false" outlineLevel="0" collapsed="false">
      <c r="A929" s="2"/>
      <c r="C929" s="191"/>
    </row>
    <row r="930" customFormat="false" ht="12.75" hidden="false" customHeight="false" outlineLevel="0" collapsed="false">
      <c r="A930" s="2"/>
      <c r="C930" s="191"/>
    </row>
    <row r="931" customFormat="false" ht="12.75" hidden="false" customHeight="false" outlineLevel="0" collapsed="false">
      <c r="A931" s="2"/>
      <c r="C931" s="191"/>
    </row>
    <row r="932" customFormat="false" ht="12.75" hidden="false" customHeight="false" outlineLevel="0" collapsed="false">
      <c r="A932" s="2"/>
      <c r="C932" s="191"/>
    </row>
    <row r="933" customFormat="false" ht="12.75" hidden="false" customHeight="false" outlineLevel="0" collapsed="false">
      <c r="A933" s="2"/>
      <c r="C933" s="191"/>
    </row>
    <row r="934" customFormat="false" ht="12.75" hidden="false" customHeight="false" outlineLevel="0" collapsed="false">
      <c r="A934" s="2"/>
      <c r="C934" s="191"/>
    </row>
    <row r="935" customFormat="false" ht="12.75" hidden="false" customHeight="false" outlineLevel="0" collapsed="false">
      <c r="A935" s="2"/>
      <c r="C935" s="191"/>
    </row>
    <row r="936" customFormat="false" ht="12.75" hidden="false" customHeight="false" outlineLevel="0" collapsed="false">
      <c r="A936" s="2"/>
      <c r="C936" s="191"/>
    </row>
    <row r="937" customFormat="false" ht="12.75" hidden="false" customHeight="false" outlineLevel="0" collapsed="false">
      <c r="A937" s="2"/>
      <c r="C937" s="191"/>
    </row>
    <row r="938" customFormat="false" ht="12.75" hidden="false" customHeight="false" outlineLevel="0" collapsed="false">
      <c r="A938" s="2"/>
      <c r="C938" s="191"/>
    </row>
    <row r="939" customFormat="false" ht="12.75" hidden="false" customHeight="false" outlineLevel="0" collapsed="false">
      <c r="A939" s="2"/>
      <c r="C939" s="191"/>
    </row>
    <row r="940" customFormat="false" ht="12.75" hidden="false" customHeight="false" outlineLevel="0" collapsed="false">
      <c r="A940" s="2"/>
      <c r="C940" s="191"/>
    </row>
    <row r="941" customFormat="false" ht="12.75" hidden="false" customHeight="false" outlineLevel="0" collapsed="false">
      <c r="A941" s="2"/>
      <c r="C941" s="191"/>
    </row>
    <row r="942" customFormat="false" ht="12.75" hidden="false" customHeight="false" outlineLevel="0" collapsed="false">
      <c r="A942" s="2"/>
      <c r="C942" s="191"/>
    </row>
    <row r="943" customFormat="false" ht="12.75" hidden="false" customHeight="false" outlineLevel="0" collapsed="false">
      <c r="A943" s="2"/>
      <c r="C943" s="191"/>
    </row>
    <row r="944" customFormat="false" ht="12.75" hidden="false" customHeight="false" outlineLevel="0" collapsed="false">
      <c r="A944" s="2"/>
      <c r="C944" s="191"/>
    </row>
    <row r="945" customFormat="false" ht="12.75" hidden="false" customHeight="false" outlineLevel="0" collapsed="false">
      <c r="A945" s="2"/>
      <c r="C945" s="191"/>
    </row>
    <row r="946" customFormat="false" ht="12.75" hidden="false" customHeight="false" outlineLevel="0" collapsed="false">
      <c r="A946" s="2"/>
      <c r="C946" s="191"/>
    </row>
    <row r="947" customFormat="false" ht="12.75" hidden="false" customHeight="false" outlineLevel="0" collapsed="false">
      <c r="A947" s="2"/>
      <c r="C947" s="191"/>
    </row>
    <row r="948" customFormat="false" ht="12.75" hidden="false" customHeight="false" outlineLevel="0" collapsed="false">
      <c r="A948" s="2"/>
      <c r="C948" s="191"/>
    </row>
    <row r="949" customFormat="false" ht="12.75" hidden="false" customHeight="false" outlineLevel="0" collapsed="false">
      <c r="A949" s="2"/>
      <c r="C949" s="191"/>
    </row>
    <row r="950" customFormat="false" ht="12.75" hidden="false" customHeight="false" outlineLevel="0" collapsed="false">
      <c r="A950" s="2"/>
      <c r="C950" s="191"/>
    </row>
    <row r="951" customFormat="false" ht="12.75" hidden="false" customHeight="false" outlineLevel="0" collapsed="false">
      <c r="A951" s="2"/>
      <c r="C951" s="191"/>
    </row>
    <row r="952" customFormat="false" ht="12.75" hidden="false" customHeight="false" outlineLevel="0" collapsed="false">
      <c r="A952" s="2"/>
      <c r="C952" s="191"/>
    </row>
    <row r="953" customFormat="false" ht="12.75" hidden="false" customHeight="false" outlineLevel="0" collapsed="false">
      <c r="A953" s="2"/>
      <c r="C953" s="191"/>
    </row>
    <row r="954" customFormat="false" ht="12.75" hidden="false" customHeight="false" outlineLevel="0" collapsed="false">
      <c r="A954" s="2"/>
      <c r="C954" s="191"/>
    </row>
    <row r="955" customFormat="false" ht="12.75" hidden="false" customHeight="false" outlineLevel="0" collapsed="false">
      <c r="A955" s="2"/>
      <c r="C955" s="191"/>
    </row>
    <row r="956" customFormat="false" ht="12.75" hidden="false" customHeight="false" outlineLevel="0" collapsed="false">
      <c r="A956" s="2"/>
      <c r="C956" s="191"/>
    </row>
    <row r="957" customFormat="false" ht="12.75" hidden="false" customHeight="false" outlineLevel="0" collapsed="false">
      <c r="A957" s="2"/>
      <c r="C957" s="191"/>
    </row>
    <row r="958" customFormat="false" ht="12.75" hidden="false" customHeight="false" outlineLevel="0" collapsed="false">
      <c r="A958" s="2"/>
      <c r="C958" s="191"/>
    </row>
    <row r="959" customFormat="false" ht="12.75" hidden="false" customHeight="false" outlineLevel="0" collapsed="false">
      <c r="A959" s="2"/>
      <c r="C959" s="191"/>
    </row>
    <row r="960" customFormat="false" ht="12.75" hidden="false" customHeight="false" outlineLevel="0" collapsed="false">
      <c r="A960" s="2"/>
      <c r="C960" s="191"/>
    </row>
    <row r="961" customFormat="false" ht="12.75" hidden="false" customHeight="false" outlineLevel="0" collapsed="false">
      <c r="A961" s="2"/>
      <c r="C961" s="191"/>
    </row>
    <row r="962" customFormat="false" ht="12.75" hidden="false" customHeight="false" outlineLevel="0" collapsed="false">
      <c r="A962" s="2"/>
      <c r="C962" s="191"/>
    </row>
    <row r="963" customFormat="false" ht="12.75" hidden="false" customHeight="false" outlineLevel="0" collapsed="false">
      <c r="A963" s="2"/>
      <c r="C963" s="191"/>
    </row>
    <row r="964" customFormat="false" ht="12.75" hidden="false" customHeight="false" outlineLevel="0" collapsed="false">
      <c r="A964" s="2"/>
      <c r="C964" s="191"/>
    </row>
    <row r="965" customFormat="false" ht="12.75" hidden="false" customHeight="false" outlineLevel="0" collapsed="false">
      <c r="A965" s="2"/>
      <c r="C965" s="191"/>
    </row>
    <row r="966" customFormat="false" ht="12.75" hidden="false" customHeight="false" outlineLevel="0" collapsed="false">
      <c r="A966" s="2"/>
      <c r="C966" s="191"/>
    </row>
    <row r="967" customFormat="false" ht="12.75" hidden="false" customHeight="false" outlineLevel="0" collapsed="false">
      <c r="A967" s="2"/>
      <c r="C967" s="191"/>
    </row>
    <row r="968" customFormat="false" ht="12.75" hidden="false" customHeight="false" outlineLevel="0" collapsed="false">
      <c r="A968" s="2"/>
      <c r="C968" s="191"/>
    </row>
    <row r="969" customFormat="false" ht="12.75" hidden="false" customHeight="false" outlineLevel="0" collapsed="false">
      <c r="A969" s="2"/>
      <c r="C969" s="191"/>
    </row>
    <row r="970" customFormat="false" ht="12.75" hidden="false" customHeight="false" outlineLevel="0" collapsed="false">
      <c r="A970" s="2"/>
      <c r="C970" s="191"/>
    </row>
    <row r="971" customFormat="false" ht="12.75" hidden="false" customHeight="false" outlineLevel="0" collapsed="false">
      <c r="A971" s="2"/>
      <c r="C971" s="191"/>
    </row>
    <row r="972" customFormat="false" ht="12.75" hidden="false" customHeight="false" outlineLevel="0" collapsed="false">
      <c r="A972" s="2"/>
      <c r="C972" s="191"/>
    </row>
    <row r="973" customFormat="false" ht="12.75" hidden="false" customHeight="false" outlineLevel="0" collapsed="false">
      <c r="A973" s="2"/>
      <c r="C973" s="191"/>
    </row>
    <row r="974" customFormat="false" ht="12.75" hidden="false" customHeight="false" outlineLevel="0" collapsed="false">
      <c r="A974" s="2"/>
      <c r="C974" s="191"/>
    </row>
    <row r="975" customFormat="false" ht="12.75" hidden="false" customHeight="false" outlineLevel="0" collapsed="false">
      <c r="A975" s="2"/>
      <c r="C975" s="191"/>
    </row>
    <row r="976" customFormat="false" ht="12.75" hidden="false" customHeight="false" outlineLevel="0" collapsed="false">
      <c r="A976" s="2"/>
      <c r="C976" s="191"/>
    </row>
    <row r="977" customFormat="false" ht="12.75" hidden="false" customHeight="false" outlineLevel="0" collapsed="false">
      <c r="A977" s="2"/>
      <c r="C977" s="191"/>
    </row>
    <row r="978" customFormat="false" ht="12.75" hidden="false" customHeight="false" outlineLevel="0" collapsed="false">
      <c r="A978" s="2"/>
      <c r="C978" s="191"/>
    </row>
    <row r="979" customFormat="false" ht="12.75" hidden="false" customHeight="false" outlineLevel="0" collapsed="false">
      <c r="A979" s="2"/>
      <c r="C979" s="191"/>
    </row>
    <row r="980" customFormat="false" ht="12.75" hidden="false" customHeight="false" outlineLevel="0" collapsed="false">
      <c r="A980" s="2"/>
      <c r="C980" s="191"/>
    </row>
    <row r="981" customFormat="false" ht="12.75" hidden="false" customHeight="false" outlineLevel="0" collapsed="false">
      <c r="A981" s="2"/>
      <c r="C981" s="191"/>
    </row>
    <row r="982" customFormat="false" ht="12.75" hidden="false" customHeight="false" outlineLevel="0" collapsed="false">
      <c r="A982" s="2"/>
      <c r="C982" s="191"/>
    </row>
    <row r="983" customFormat="false" ht="12.75" hidden="false" customHeight="false" outlineLevel="0" collapsed="false">
      <c r="A983" s="2"/>
      <c r="C983" s="191"/>
    </row>
    <row r="984" customFormat="false" ht="12.75" hidden="false" customHeight="false" outlineLevel="0" collapsed="false">
      <c r="A984" s="2"/>
      <c r="C984" s="191"/>
    </row>
    <row r="985" customFormat="false" ht="12.75" hidden="false" customHeight="false" outlineLevel="0" collapsed="false">
      <c r="A985" s="2"/>
      <c r="C985" s="191"/>
    </row>
    <row r="986" customFormat="false" ht="12.75" hidden="false" customHeight="false" outlineLevel="0" collapsed="false">
      <c r="A986" s="2"/>
      <c r="C986" s="191"/>
    </row>
    <row r="987" customFormat="false" ht="12.75" hidden="false" customHeight="false" outlineLevel="0" collapsed="false">
      <c r="A987" s="2"/>
      <c r="C987" s="191"/>
    </row>
    <row r="988" customFormat="false" ht="12.75" hidden="false" customHeight="false" outlineLevel="0" collapsed="false">
      <c r="A988" s="2"/>
      <c r="C988" s="191"/>
    </row>
    <row r="989" customFormat="false" ht="12.75" hidden="false" customHeight="false" outlineLevel="0" collapsed="false">
      <c r="A989" s="2"/>
      <c r="C989" s="191"/>
    </row>
    <row r="990" customFormat="false" ht="12.75" hidden="false" customHeight="false" outlineLevel="0" collapsed="false">
      <c r="A990" s="2"/>
      <c r="C990" s="191"/>
    </row>
    <row r="991" customFormat="false" ht="12.75" hidden="false" customHeight="false" outlineLevel="0" collapsed="false">
      <c r="A991" s="2"/>
      <c r="C991" s="191"/>
    </row>
    <row r="992" customFormat="false" ht="12.75" hidden="false" customHeight="false" outlineLevel="0" collapsed="false">
      <c r="A992" s="2"/>
      <c r="C992" s="191"/>
    </row>
    <row r="993" customFormat="false" ht="12.75" hidden="false" customHeight="false" outlineLevel="0" collapsed="false">
      <c r="A993" s="2"/>
      <c r="C993" s="191"/>
    </row>
    <row r="994" customFormat="false" ht="12.75" hidden="false" customHeight="false" outlineLevel="0" collapsed="false">
      <c r="A994" s="2"/>
      <c r="C994" s="191"/>
    </row>
    <row r="995" customFormat="false" ht="12.75" hidden="false" customHeight="false" outlineLevel="0" collapsed="false">
      <c r="A995" s="2"/>
      <c r="C995" s="191"/>
    </row>
    <row r="996" customFormat="false" ht="12.75" hidden="false" customHeight="false" outlineLevel="0" collapsed="false">
      <c r="A996" s="2"/>
      <c r="C996" s="191"/>
    </row>
    <row r="997" customFormat="false" ht="12.75" hidden="false" customHeight="false" outlineLevel="0" collapsed="false">
      <c r="A997" s="2"/>
      <c r="C997" s="191"/>
    </row>
    <row r="998" customFormat="false" ht="12.75" hidden="false" customHeight="false" outlineLevel="0" collapsed="false">
      <c r="A998" s="2"/>
      <c r="C998" s="191"/>
    </row>
    <row r="999" customFormat="false" ht="12.75" hidden="false" customHeight="false" outlineLevel="0" collapsed="false">
      <c r="A999" s="2"/>
      <c r="C999" s="191"/>
    </row>
    <row r="1000" customFormat="false" ht="12.75" hidden="false" customHeight="false" outlineLevel="0" collapsed="false">
      <c r="A1000" s="2"/>
      <c r="C1000" s="191"/>
    </row>
    <row r="1001" customFormat="false" ht="12.75" hidden="false" customHeight="false" outlineLevel="0" collapsed="false">
      <c r="A1001" s="2"/>
      <c r="C1001" s="191"/>
    </row>
    <row r="1002" customFormat="false" ht="12.75" hidden="false" customHeight="false" outlineLevel="0" collapsed="false">
      <c r="A1002" s="2"/>
      <c r="C1002" s="191"/>
    </row>
    <row r="1003" customFormat="false" ht="12.75" hidden="false" customHeight="false" outlineLevel="0" collapsed="false">
      <c r="A1003" s="2"/>
      <c r="C1003" s="191"/>
    </row>
    <row r="1004" customFormat="false" ht="12.75" hidden="false" customHeight="false" outlineLevel="0" collapsed="false">
      <c r="A1004" s="2"/>
      <c r="C1004" s="191"/>
    </row>
    <row r="1005" customFormat="false" ht="12.75" hidden="false" customHeight="false" outlineLevel="0" collapsed="false">
      <c r="A1005" s="2"/>
      <c r="C1005" s="191"/>
    </row>
    <row r="1006" customFormat="false" ht="12.75" hidden="false" customHeight="false" outlineLevel="0" collapsed="false">
      <c r="A1006" s="2"/>
      <c r="C1006" s="191"/>
    </row>
    <row r="1007" customFormat="false" ht="12.75" hidden="false" customHeight="false" outlineLevel="0" collapsed="false">
      <c r="A1007" s="2"/>
      <c r="C1007" s="191"/>
    </row>
    <row r="1008" customFormat="false" ht="12.75" hidden="false" customHeight="false" outlineLevel="0" collapsed="false">
      <c r="A1008" s="2"/>
      <c r="C1008" s="191"/>
    </row>
    <row r="1009" customFormat="false" ht="12.75" hidden="false" customHeight="false" outlineLevel="0" collapsed="false">
      <c r="A1009" s="2"/>
      <c r="C1009" s="191"/>
    </row>
    <row r="1010" customFormat="false" ht="12.75" hidden="false" customHeight="false" outlineLevel="0" collapsed="false">
      <c r="A1010" s="2"/>
      <c r="C1010" s="191"/>
    </row>
    <row r="1011" customFormat="false" ht="12.75" hidden="false" customHeight="false" outlineLevel="0" collapsed="false">
      <c r="A1011" s="2"/>
      <c r="C1011" s="191"/>
    </row>
    <row r="1012" customFormat="false" ht="12.75" hidden="false" customHeight="false" outlineLevel="0" collapsed="false">
      <c r="A1012" s="2"/>
      <c r="C1012" s="191"/>
    </row>
    <row r="1013" customFormat="false" ht="12.75" hidden="false" customHeight="false" outlineLevel="0" collapsed="false">
      <c r="A1013" s="2"/>
      <c r="C1013" s="191"/>
    </row>
    <row r="1014" customFormat="false" ht="12.75" hidden="false" customHeight="false" outlineLevel="0" collapsed="false">
      <c r="A1014" s="2"/>
      <c r="C1014" s="191"/>
    </row>
    <row r="1015" customFormat="false" ht="12.75" hidden="false" customHeight="false" outlineLevel="0" collapsed="false">
      <c r="A1015" s="2"/>
      <c r="C1015" s="191"/>
    </row>
    <row r="1016" customFormat="false" ht="12.75" hidden="false" customHeight="false" outlineLevel="0" collapsed="false">
      <c r="A1016" s="2"/>
      <c r="C1016" s="191"/>
    </row>
    <row r="1017" customFormat="false" ht="12.75" hidden="false" customHeight="false" outlineLevel="0" collapsed="false">
      <c r="A1017" s="2"/>
      <c r="C1017" s="191"/>
    </row>
    <row r="1018" customFormat="false" ht="12.75" hidden="false" customHeight="false" outlineLevel="0" collapsed="false">
      <c r="A1018" s="2"/>
      <c r="C1018" s="191"/>
    </row>
    <row r="1019" customFormat="false" ht="12.75" hidden="false" customHeight="false" outlineLevel="0" collapsed="false">
      <c r="A1019" s="2"/>
      <c r="C1019" s="191"/>
    </row>
    <row r="1020" customFormat="false" ht="12.75" hidden="false" customHeight="false" outlineLevel="0" collapsed="false">
      <c r="A1020" s="2"/>
      <c r="C1020" s="191"/>
    </row>
    <row r="1021" customFormat="false" ht="12.75" hidden="false" customHeight="false" outlineLevel="0" collapsed="false">
      <c r="A1021" s="2"/>
      <c r="C1021" s="191"/>
    </row>
    <row r="1022" customFormat="false" ht="12.75" hidden="false" customHeight="false" outlineLevel="0" collapsed="false">
      <c r="A1022" s="2"/>
      <c r="C1022" s="191"/>
    </row>
    <row r="1023" customFormat="false" ht="12.75" hidden="false" customHeight="false" outlineLevel="0" collapsed="false">
      <c r="A1023" s="2"/>
      <c r="C1023" s="191"/>
    </row>
    <row r="1024" customFormat="false" ht="12.75" hidden="false" customHeight="false" outlineLevel="0" collapsed="false">
      <c r="A1024" s="2"/>
      <c r="C1024" s="191"/>
    </row>
    <row r="1025" customFormat="false" ht="12.75" hidden="false" customHeight="false" outlineLevel="0" collapsed="false">
      <c r="A1025" s="2"/>
      <c r="C1025" s="191"/>
    </row>
    <row r="1026" customFormat="false" ht="12.75" hidden="false" customHeight="false" outlineLevel="0" collapsed="false">
      <c r="A1026" s="2"/>
      <c r="C1026" s="191"/>
    </row>
    <row r="1027" customFormat="false" ht="12.75" hidden="false" customHeight="false" outlineLevel="0" collapsed="false">
      <c r="A1027" s="2"/>
      <c r="C1027" s="191"/>
    </row>
    <row r="1028" customFormat="false" ht="12.75" hidden="false" customHeight="false" outlineLevel="0" collapsed="false">
      <c r="A1028" s="2"/>
      <c r="C1028" s="191"/>
    </row>
    <row r="1029" customFormat="false" ht="12.75" hidden="false" customHeight="false" outlineLevel="0" collapsed="false">
      <c r="A1029" s="2"/>
      <c r="C1029" s="191"/>
    </row>
    <row r="1030" customFormat="false" ht="12.75" hidden="false" customHeight="false" outlineLevel="0" collapsed="false">
      <c r="A1030" s="2"/>
      <c r="C1030" s="191"/>
    </row>
    <row r="1031" customFormat="false" ht="12.75" hidden="false" customHeight="false" outlineLevel="0" collapsed="false">
      <c r="A1031" s="2"/>
      <c r="C1031" s="191"/>
    </row>
    <row r="1032" customFormat="false" ht="12.75" hidden="false" customHeight="false" outlineLevel="0" collapsed="false">
      <c r="A1032" s="2"/>
      <c r="C1032" s="191"/>
    </row>
    <row r="1033" customFormat="false" ht="12.75" hidden="false" customHeight="false" outlineLevel="0" collapsed="false">
      <c r="A1033" s="2"/>
      <c r="C1033" s="191"/>
    </row>
    <row r="1034" customFormat="false" ht="12.75" hidden="false" customHeight="false" outlineLevel="0" collapsed="false">
      <c r="A1034" s="2"/>
      <c r="C1034" s="191"/>
    </row>
    <row r="1035" customFormat="false" ht="12.75" hidden="false" customHeight="false" outlineLevel="0" collapsed="false">
      <c r="A1035" s="2"/>
      <c r="C1035" s="191"/>
    </row>
    <row r="1036" customFormat="false" ht="12.75" hidden="false" customHeight="false" outlineLevel="0" collapsed="false">
      <c r="A1036" s="2"/>
      <c r="C1036" s="191"/>
    </row>
    <row r="1037" customFormat="false" ht="12.75" hidden="false" customHeight="false" outlineLevel="0" collapsed="false">
      <c r="A1037" s="2"/>
      <c r="C1037" s="191"/>
    </row>
    <row r="1038" customFormat="false" ht="12.75" hidden="false" customHeight="false" outlineLevel="0" collapsed="false">
      <c r="A1038" s="2"/>
      <c r="C1038" s="191"/>
    </row>
    <row r="1039" customFormat="false" ht="12.75" hidden="false" customHeight="false" outlineLevel="0" collapsed="false">
      <c r="A1039" s="2"/>
      <c r="C1039" s="191"/>
    </row>
    <row r="1040" customFormat="false" ht="12.75" hidden="false" customHeight="false" outlineLevel="0" collapsed="false">
      <c r="A1040" s="2"/>
      <c r="C1040" s="191"/>
    </row>
    <row r="1041" customFormat="false" ht="12.75" hidden="false" customHeight="false" outlineLevel="0" collapsed="false">
      <c r="A1041" s="2"/>
      <c r="C1041" s="191"/>
    </row>
    <row r="1042" customFormat="false" ht="12.75" hidden="false" customHeight="false" outlineLevel="0" collapsed="false">
      <c r="A1042" s="2"/>
      <c r="C1042" s="191"/>
    </row>
    <row r="1043" customFormat="false" ht="12.75" hidden="false" customHeight="false" outlineLevel="0" collapsed="false">
      <c r="A1043" s="2"/>
      <c r="C1043" s="191"/>
    </row>
    <row r="1044" customFormat="false" ht="12.75" hidden="false" customHeight="false" outlineLevel="0" collapsed="false">
      <c r="A1044" s="2"/>
      <c r="C1044" s="191"/>
    </row>
    <row r="1045" customFormat="false" ht="12.75" hidden="false" customHeight="false" outlineLevel="0" collapsed="false">
      <c r="A1045" s="2"/>
      <c r="C1045" s="191"/>
    </row>
    <row r="1046" customFormat="false" ht="12.75" hidden="false" customHeight="false" outlineLevel="0" collapsed="false">
      <c r="A1046" s="2"/>
      <c r="C1046" s="191"/>
    </row>
    <row r="1047" customFormat="false" ht="12.75" hidden="false" customHeight="false" outlineLevel="0" collapsed="false">
      <c r="A1047" s="2"/>
      <c r="C1047" s="191"/>
    </row>
    <row r="1048" customFormat="false" ht="12.75" hidden="false" customHeight="false" outlineLevel="0" collapsed="false">
      <c r="A1048" s="2"/>
      <c r="C1048" s="191"/>
    </row>
    <row r="1049" customFormat="false" ht="12.75" hidden="false" customHeight="false" outlineLevel="0" collapsed="false">
      <c r="A1049" s="2"/>
      <c r="C1049" s="191"/>
    </row>
    <row r="1050" customFormat="false" ht="12.75" hidden="false" customHeight="false" outlineLevel="0" collapsed="false">
      <c r="A1050" s="2"/>
      <c r="C1050" s="191"/>
    </row>
    <row r="1051" customFormat="false" ht="12.75" hidden="false" customHeight="false" outlineLevel="0" collapsed="false">
      <c r="A1051" s="2"/>
      <c r="C1051" s="191"/>
    </row>
    <row r="1052" customFormat="false" ht="12.75" hidden="false" customHeight="false" outlineLevel="0" collapsed="false">
      <c r="A1052" s="2"/>
      <c r="C1052" s="191"/>
    </row>
    <row r="1053" customFormat="false" ht="12.75" hidden="false" customHeight="false" outlineLevel="0" collapsed="false">
      <c r="A1053" s="2"/>
      <c r="C1053" s="191"/>
    </row>
    <row r="1054" customFormat="false" ht="12.75" hidden="false" customHeight="false" outlineLevel="0" collapsed="false">
      <c r="A1054" s="2"/>
      <c r="C1054" s="191"/>
    </row>
    <row r="1055" customFormat="false" ht="12.75" hidden="false" customHeight="false" outlineLevel="0" collapsed="false">
      <c r="A1055" s="2"/>
      <c r="C1055" s="191"/>
    </row>
    <row r="1056" customFormat="false" ht="12.75" hidden="false" customHeight="false" outlineLevel="0" collapsed="false">
      <c r="A1056" s="2"/>
      <c r="C1056" s="191"/>
    </row>
    <row r="1057" customFormat="false" ht="12.75" hidden="false" customHeight="false" outlineLevel="0" collapsed="false">
      <c r="A1057" s="2"/>
      <c r="C1057" s="191"/>
    </row>
    <row r="1058" customFormat="false" ht="12.75" hidden="false" customHeight="false" outlineLevel="0" collapsed="false">
      <c r="A1058" s="2"/>
      <c r="C1058" s="191"/>
    </row>
    <row r="1059" customFormat="false" ht="12.75" hidden="false" customHeight="false" outlineLevel="0" collapsed="false">
      <c r="A1059" s="2"/>
      <c r="C1059" s="191"/>
    </row>
    <row r="1060" customFormat="false" ht="12.75" hidden="false" customHeight="false" outlineLevel="0" collapsed="false">
      <c r="A1060" s="2"/>
      <c r="C1060" s="191"/>
    </row>
    <row r="1061" customFormat="false" ht="12.75" hidden="false" customHeight="false" outlineLevel="0" collapsed="false">
      <c r="A1061" s="2"/>
      <c r="C1061" s="191"/>
    </row>
    <row r="1062" customFormat="false" ht="12.75" hidden="false" customHeight="false" outlineLevel="0" collapsed="false">
      <c r="A1062" s="2"/>
      <c r="C1062" s="191"/>
    </row>
    <row r="1063" customFormat="false" ht="12.75" hidden="false" customHeight="false" outlineLevel="0" collapsed="false">
      <c r="A1063" s="2"/>
      <c r="C1063" s="191"/>
    </row>
    <row r="1064" customFormat="false" ht="12.75" hidden="false" customHeight="false" outlineLevel="0" collapsed="false">
      <c r="A1064" s="2"/>
      <c r="C1064" s="191"/>
    </row>
    <row r="1065" customFormat="false" ht="12.75" hidden="false" customHeight="false" outlineLevel="0" collapsed="false">
      <c r="A1065" s="2"/>
      <c r="C1065" s="191"/>
    </row>
    <row r="1066" customFormat="false" ht="12.75" hidden="false" customHeight="false" outlineLevel="0" collapsed="false">
      <c r="A1066" s="2"/>
      <c r="C1066" s="191"/>
    </row>
    <row r="1067" customFormat="false" ht="12.75" hidden="false" customHeight="false" outlineLevel="0" collapsed="false">
      <c r="A1067" s="2"/>
      <c r="C1067" s="191"/>
    </row>
    <row r="1068" customFormat="false" ht="12.75" hidden="false" customHeight="false" outlineLevel="0" collapsed="false">
      <c r="A1068" s="2"/>
      <c r="C1068" s="191"/>
    </row>
    <row r="1069" customFormat="false" ht="12.75" hidden="false" customHeight="false" outlineLevel="0" collapsed="false">
      <c r="A1069" s="2"/>
      <c r="C1069" s="191"/>
    </row>
    <row r="1070" customFormat="false" ht="12.75" hidden="false" customHeight="false" outlineLevel="0" collapsed="false">
      <c r="A1070" s="2"/>
      <c r="C1070" s="191"/>
    </row>
    <row r="1071" customFormat="false" ht="12.75" hidden="false" customHeight="false" outlineLevel="0" collapsed="false">
      <c r="A1071" s="2"/>
      <c r="C1071" s="191"/>
    </row>
    <row r="1072" customFormat="false" ht="12.75" hidden="false" customHeight="false" outlineLevel="0" collapsed="false">
      <c r="A1072" s="2"/>
      <c r="C1072" s="191"/>
    </row>
    <row r="1073" customFormat="false" ht="12.75" hidden="false" customHeight="false" outlineLevel="0" collapsed="false">
      <c r="A1073" s="2"/>
      <c r="C1073" s="191"/>
    </row>
    <row r="1074" customFormat="false" ht="12.75" hidden="false" customHeight="false" outlineLevel="0" collapsed="false">
      <c r="A1074" s="2"/>
      <c r="C1074" s="191"/>
    </row>
    <row r="1075" customFormat="false" ht="12.75" hidden="false" customHeight="false" outlineLevel="0" collapsed="false">
      <c r="A1075" s="2"/>
      <c r="C1075" s="191"/>
    </row>
    <row r="1076" customFormat="false" ht="12.75" hidden="false" customHeight="false" outlineLevel="0" collapsed="false">
      <c r="A1076" s="2"/>
      <c r="C1076" s="191"/>
    </row>
    <row r="1077" customFormat="false" ht="12.75" hidden="false" customHeight="false" outlineLevel="0" collapsed="false">
      <c r="A1077" s="2"/>
      <c r="C1077" s="191"/>
    </row>
    <row r="1078" customFormat="false" ht="12.75" hidden="false" customHeight="false" outlineLevel="0" collapsed="false">
      <c r="A1078" s="2"/>
      <c r="C1078" s="191"/>
    </row>
    <row r="1079" customFormat="false" ht="12.75" hidden="false" customHeight="false" outlineLevel="0" collapsed="false">
      <c r="A1079" s="2"/>
      <c r="C1079" s="191"/>
    </row>
    <row r="1080" customFormat="false" ht="12.75" hidden="false" customHeight="false" outlineLevel="0" collapsed="false">
      <c r="A1080" s="2"/>
      <c r="C1080" s="191"/>
    </row>
    <row r="1081" customFormat="false" ht="12.75" hidden="false" customHeight="false" outlineLevel="0" collapsed="false">
      <c r="A1081" s="2"/>
      <c r="C1081" s="191"/>
    </row>
    <row r="1082" customFormat="false" ht="12.75" hidden="false" customHeight="false" outlineLevel="0" collapsed="false">
      <c r="A1082" s="2"/>
      <c r="C1082" s="191"/>
    </row>
    <row r="1083" customFormat="false" ht="12.75" hidden="false" customHeight="false" outlineLevel="0" collapsed="false">
      <c r="A1083" s="2"/>
      <c r="C1083" s="191"/>
    </row>
    <row r="1084" customFormat="false" ht="12.75" hidden="false" customHeight="false" outlineLevel="0" collapsed="false">
      <c r="A1084" s="2"/>
      <c r="C1084" s="191"/>
    </row>
    <row r="1085" customFormat="false" ht="12.75" hidden="false" customHeight="false" outlineLevel="0" collapsed="false">
      <c r="A1085" s="2"/>
      <c r="C1085" s="191"/>
    </row>
    <row r="1086" customFormat="false" ht="12.75" hidden="false" customHeight="false" outlineLevel="0" collapsed="false">
      <c r="A1086" s="2"/>
      <c r="C1086" s="191"/>
    </row>
    <row r="1087" customFormat="false" ht="12.75" hidden="false" customHeight="false" outlineLevel="0" collapsed="false">
      <c r="A1087" s="2"/>
      <c r="C1087" s="191"/>
    </row>
    <row r="1088" customFormat="false" ht="12.75" hidden="false" customHeight="false" outlineLevel="0" collapsed="false">
      <c r="A1088" s="2"/>
      <c r="C1088" s="191"/>
    </row>
    <row r="1089" customFormat="false" ht="12.75" hidden="false" customHeight="false" outlineLevel="0" collapsed="false">
      <c r="A1089" s="2"/>
      <c r="C1089" s="191"/>
    </row>
    <row r="1090" customFormat="false" ht="12.75" hidden="false" customHeight="false" outlineLevel="0" collapsed="false">
      <c r="A1090" s="2"/>
      <c r="C1090" s="191"/>
    </row>
    <row r="1091" customFormat="false" ht="12.75" hidden="false" customHeight="false" outlineLevel="0" collapsed="false">
      <c r="A1091" s="2"/>
      <c r="C1091" s="191"/>
    </row>
    <row r="1092" customFormat="false" ht="12.75" hidden="false" customHeight="false" outlineLevel="0" collapsed="false">
      <c r="A1092" s="2"/>
      <c r="C1092" s="191"/>
    </row>
    <row r="1093" customFormat="false" ht="12.75" hidden="false" customHeight="false" outlineLevel="0" collapsed="false">
      <c r="A1093" s="2"/>
      <c r="C1093" s="191"/>
    </row>
    <row r="1094" customFormat="false" ht="12.75" hidden="false" customHeight="false" outlineLevel="0" collapsed="false">
      <c r="A1094" s="2"/>
      <c r="C1094" s="191"/>
    </row>
    <row r="1095" customFormat="false" ht="12.75" hidden="false" customHeight="false" outlineLevel="0" collapsed="false">
      <c r="A1095" s="2"/>
      <c r="C1095" s="191"/>
    </row>
    <row r="1096" customFormat="false" ht="12.75" hidden="false" customHeight="false" outlineLevel="0" collapsed="false">
      <c r="A1096" s="2"/>
      <c r="C1096" s="191"/>
    </row>
    <row r="1097" customFormat="false" ht="12.75" hidden="false" customHeight="false" outlineLevel="0" collapsed="false">
      <c r="A1097" s="2"/>
      <c r="C1097" s="191"/>
    </row>
    <row r="1098" customFormat="false" ht="12.75" hidden="false" customHeight="false" outlineLevel="0" collapsed="false">
      <c r="A1098" s="2"/>
      <c r="C1098" s="191"/>
    </row>
    <row r="1099" customFormat="false" ht="12.75" hidden="false" customHeight="false" outlineLevel="0" collapsed="false">
      <c r="A1099" s="2"/>
      <c r="C1099" s="191"/>
    </row>
    <row r="1100" customFormat="false" ht="12.75" hidden="false" customHeight="false" outlineLevel="0" collapsed="false">
      <c r="A1100" s="2"/>
      <c r="C1100" s="191"/>
    </row>
    <row r="1101" customFormat="false" ht="12.75" hidden="false" customHeight="false" outlineLevel="0" collapsed="false">
      <c r="A1101" s="2"/>
      <c r="C1101" s="191"/>
    </row>
    <row r="1102" customFormat="false" ht="12.75" hidden="false" customHeight="false" outlineLevel="0" collapsed="false">
      <c r="A1102" s="2"/>
      <c r="C1102" s="191"/>
    </row>
    <row r="1103" customFormat="false" ht="12.75" hidden="false" customHeight="false" outlineLevel="0" collapsed="false">
      <c r="A1103" s="2"/>
      <c r="C1103" s="191"/>
    </row>
    <row r="1104" customFormat="false" ht="12.75" hidden="false" customHeight="false" outlineLevel="0" collapsed="false">
      <c r="A1104" s="2"/>
      <c r="C1104" s="191"/>
    </row>
    <row r="1105" customFormat="false" ht="12.75" hidden="false" customHeight="false" outlineLevel="0" collapsed="false">
      <c r="A1105" s="2"/>
      <c r="C1105" s="191"/>
    </row>
    <row r="1106" customFormat="false" ht="12.75" hidden="false" customHeight="false" outlineLevel="0" collapsed="false">
      <c r="A1106" s="2"/>
      <c r="C1106" s="191"/>
    </row>
    <row r="1107" customFormat="false" ht="12.75" hidden="false" customHeight="false" outlineLevel="0" collapsed="false">
      <c r="A1107" s="2"/>
      <c r="C1107" s="191"/>
    </row>
    <row r="1108" customFormat="false" ht="12.75" hidden="false" customHeight="false" outlineLevel="0" collapsed="false">
      <c r="A1108" s="2"/>
      <c r="C1108" s="191"/>
    </row>
    <row r="1109" customFormat="false" ht="12.75" hidden="false" customHeight="false" outlineLevel="0" collapsed="false">
      <c r="A1109" s="2"/>
      <c r="C1109" s="191"/>
    </row>
    <row r="1110" customFormat="false" ht="12.75" hidden="false" customHeight="false" outlineLevel="0" collapsed="false">
      <c r="A1110" s="2"/>
      <c r="C1110" s="191"/>
    </row>
    <row r="1111" customFormat="false" ht="12.75" hidden="false" customHeight="false" outlineLevel="0" collapsed="false">
      <c r="A1111" s="2"/>
      <c r="C1111" s="191"/>
    </row>
    <row r="1112" customFormat="false" ht="12.75" hidden="false" customHeight="false" outlineLevel="0" collapsed="false">
      <c r="A1112" s="2"/>
      <c r="C1112" s="191"/>
    </row>
    <row r="1113" customFormat="false" ht="12.75" hidden="false" customHeight="false" outlineLevel="0" collapsed="false">
      <c r="A1113" s="2"/>
      <c r="C1113" s="191"/>
    </row>
    <row r="1114" customFormat="false" ht="12.75" hidden="false" customHeight="false" outlineLevel="0" collapsed="false">
      <c r="A1114" s="2"/>
      <c r="C1114" s="191"/>
    </row>
    <row r="1115" customFormat="false" ht="12.75" hidden="false" customHeight="false" outlineLevel="0" collapsed="false">
      <c r="A1115" s="2"/>
      <c r="C1115" s="191"/>
    </row>
    <row r="1116" customFormat="false" ht="12.75" hidden="false" customHeight="false" outlineLevel="0" collapsed="false">
      <c r="A1116" s="2"/>
      <c r="C1116" s="191"/>
    </row>
    <row r="1117" customFormat="false" ht="12.75" hidden="false" customHeight="false" outlineLevel="0" collapsed="false">
      <c r="A1117" s="2"/>
      <c r="C1117" s="191"/>
    </row>
    <row r="1118" customFormat="false" ht="12.75" hidden="false" customHeight="false" outlineLevel="0" collapsed="false">
      <c r="A1118" s="2"/>
      <c r="C1118" s="191"/>
    </row>
    <row r="1119" customFormat="false" ht="12.75" hidden="false" customHeight="false" outlineLevel="0" collapsed="false">
      <c r="A1119" s="2"/>
      <c r="C1119" s="191"/>
    </row>
    <row r="1120" customFormat="false" ht="12.75" hidden="false" customHeight="false" outlineLevel="0" collapsed="false">
      <c r="A1120" s="2"/>
      <c r="C1120" s="191"/>
    </row>
    <row r="1121" customFormat="false" ht="12.75" hidden="false" customHeight="false" outlineLevel="0" collapsed="false">
      <c r="A1121" s="2"/>
      <c r="C1121" s="191"/>
    </row>
    <row r="1122" customFormat="false" ht="12.75" hidden="false" customHeight="false" outlineLevel="0" collapsed="false">
      <c r="A1122" s="2"/>
      <c r="C1122" s="191"/>
    </row>
    <row r="1123" customFormat="false" ht="12.75" hidden="false" customHeight="false" outlineLevel="0" collapsed="false">
      <c r="A1123" s="2"/>
      <c r="C1123" s="191"/>
    </row>
    <row r="1124" customFormat="false" ht="12.75" hidden="false" customHeight="false" outlineLevel="0" collapsed="false">
      <c r="A1124" s="2"/>
      <c r="C1124" s="191"/>
    </row>
    <row r="1125" customFormat="false" ht="12.75" hidden="false" customHeight="false" outlineLevel="0" collapsed="false">
      <c r="A1125" s="2"/>
      <c r="C1125" s="191"/>
    </row>
    <row r="1126" customFormat="false" ht="12.75" hidden="false" customHeight="false" outlineLevel="0" collapsed="false">
      <c r="A1126" s="2"/>
      <c r="C1126" s="191"/>
    </row>
    <row r="1127" customFormat="false" ht="12.75" hidden="false" customHeight="false" outlineLevel="0" collapsed="false">
      <c r="A1127" s="2"/>
      <c r="C1127" s="191"/>
    </row>
    <row r="1128" customFormat="false" ht="12.75" hidden="false" customHeight="false" outlineLevel="0" collapsed="false">
      <c r="A1128" s="2"/>
      <c r="C1128" s="191"/>
    </row>
    <row r="1129" customFormat="false" ht="12.75" hidden="false" customHeight="false" outlineLevel="0" collapsed="false">
      <c r="A1129" s="2"/>
      <c r="C1129" s="191"/>
    </row>
    <row r="1130" customFormat="false" ht="12.75" hidden="false" customHeight="false" outlineLevel="0" collapsed="false">
      <c r="A1130" s="2"/>
      <c r="C1130" s="191"/>
    </row>
    <row r="1131" customFormat="false" ht="12.75" hidden="false" customHeight="false" outlineLevel="0" collapsed="false">
      <c r="A1131" s="2"/>
      <c r="C1131" s="191"/>
    </row>
    <row r="1132" customFormat="false" ht="12.75" hidden="false" customHeight="false" outlineLevel="0" collapsed="false">
      <c r="A1132" s="2"/>
      <c r="C1132" s="191"/>
    </row>
    <row r="1133" customFormat="false" ht="12.75" hidden="false" customHeight="false" outlineLevel="0" collapsed="false">
      <c r="A1133" s="2"/>
      <c r="C1133" s="191"/>
    </row>
    <row r="1134" customFormat="false" ht="12.75" hidden="false" customHeight="false" outlineLevel="0" collapsed="false">
      <c r="A1134" s="2"/>
      <c r="C1134" s="191"/>
    </row>
    <row r="1135" customFormat="false" ht="12.75" hidden="false" customHeight="false" outlineLevel="0" collapsed="false">
      <c r="A1135" s="2"/>
      <c r="C1135" s="191"/>
    </row>
    <row r="1136" customFormat="false" ht="12.75" hidden="false" customHeight="false" outlineLevel="0" collapsed="false">
      <c r="A1136" s="2"/>
      <c r="C1136" s="191"/>
    </row>
    <row r="1137" customFormat="false" ht="12.75" hidden="false" customHeight="false" outlineLevel="0" collapsed="false">
      <c r="A1137" s="2"/>
      <c r="C1137" s="191"/>
    </row>
    <row r="1138" customFormat="false" ht="12.75" hidden="false" customHeight="false" outlineLevel="0" collapsed="false">
      <c r="A1138" s="2"/>
      <c r="C1138" s="191"/>
    </row>
    <row r="1139" customFormat="false" ht="12.75" hidden="false" customHeight="false" outlineLevel="0" collapsed="false">
      <c r="A1139" s="2"/>
      <c r="C1139" s="191"/>
    </row>
    <row r="1140" customFormat="false" ht="12.75" hidden="false" customHeight="false" outlineLevel="0" collapsed="false">
      <c r="A1140" s="2"/>
      <c r="C1140" s="191"/>
    </row>
    <row r="1141" customFormat="false" ht="12.75" hidden="false" customHeight="false" outlineLevel="0" collapsed="false">
      <c r="A1141" s="2"/>
      <c r="C1141" s="191"/>
    </row>
    <row r="1142" customFormat="false" ht="12.75" hidden="false" customHeight="false" outlineLevel="0" collapsed="false">
      <c r="A1142" s="2"/>
      <c r="C1142" s="191"/>
    </row>
    <row r="1143" customFormat="false" ht="12.75" hidden="false" customHeight="false" outlineLevel="0" collapsed="false">
      <c r="A1143" s="2"/>
      <c r="C1143" s="191"/>
    </row>
    <row r="1144" customFormat="false" ht="12.75" hidden="false" customHeight="false" outlineLevel="0" collapsed="false">
      <c r="A1144" s="2"/>
      <c r="C1144" s="191"/>
    </row>
    <row r="1145" customFormat="false" ht="12.75" hidden="false" customHeight="false" outlineLevel="0" collapsed="false">
      <c r="A1145" s="2"/>
      <c r="C1145" s="191"/>
    </row>
    <row r="1146" customFormat="false" ht="12.75" hidden="false" customHeight="false" outlineLevel="0" collapsed="false">
      <c r="A1146" s="2"/>
      <c r="C1146" s="191"/>
    </row>
    <row r="1147" customFormat="false" ht="12.75" hidden="false" customHeight="false" outlineLevel="0" collapsed="false">
      <c r="A1147" s="2"/>
      <c r="C1147" s="191"/>
    </row>
    <row r="1148" customFormat="false" ht="12.75" hidden="false" customHeight="false" outlineLevel="0" collapsed="false">
      <c r="A1148" s="2"/>
      <c r="C1148" s="191"/>
    </row>
    <row r="1149" customFormat="false" ht="12.75" hidden="false" customHeight="false" outlineLevel="0" collapsed="false">
      <c r="A1149" s="2"/>
      <c r="C1149" s="191"/>
    </row>
    <row r="1150" customFormat="false" ht="12.75" hidden="false" customHeight="false" outlineLevel="0" collapsed="false">
      <c r="A1150" s="2"/>
      <c r="C1150" s="191"/>
    </row>
    <row r="1151" customFormat="false" ht="12.75" hidden="false" customHeight="false" outlineLevel="0" collapsed="false">
      <c r="A1151" s="2"/>
      <c r="C1151" s="191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40" man="true" max="16383" min="0"/>
    <brk id="80" man="true" max="16383" min="0"/>
    <brk id="120" man="true" max="16383" min="0"/>
    <brk id="233" man="true" max="16383" min="0"/>
    <brk id="313" man="true" max="16383" min="0"/>
    <brk id="393" man="true" max="16383" min="0"/>
    <brk id="473" man="true" max="16383" min="0"/>
    <brk id="553" man="true" max="16383" min="0"/>
    <brk id="633" man="true" max="16383" min="0"/>
    <brk id="713" man="true" max="16383" min="0"/>
    <brk id="793" man="true" max="16383" min="0"/>
    <brk id="873" man="true" max="16383" min="0"/>
    <brk id="953" man="true" max="16383" min="0"/>
    <brk id="1033" man="true" max="16383" min="0"/>
    <brk id="1113" man="true" max="16383" min="0"/>
    <brk id="1193" man="true" max="16383" min="0"/>
    <brk id="1273" man="true" max="16383" min="0"/>
    <brk id="1353" man="true" max="16383" min="0"/>
    <brk id="1433" man="true" max="16383" min="0"/>
    <brk id="1513" man="true" max="16383" min="0"/>
    <brk id="1593" man="true" max="16383" min="0"/>
    <brk id="1673" man="true" max="16383" min="0"/>
    <brk id="1753" man="true" max="16383" min="0"/>
    <brk id="1833" man="true" max="16383" min="0"/>
    <brk id="1913" man="true" max="16383" min="0"/>
    <brk id="1993" man="true" max="16383" min="0"/>
    <brk id="2073" man="true" max="16383" min="0"/>
    <brk id="2153" man="true" max="16383" min="0"/>
    <brk id="2233" man="true" max="16383" min="0"/>
    <brk id="2313" man="true" max="16383" min="0"/>
    <brk id="2393" man="true" max="16383" min="0"/>
    <brk id="2473" man="true" max="16383" min="0"/>
    <brk id="2553" man="true" max="16383" min="0"/>
    <brk id="2633" man="true" max="16383" min="0"/>
    <brk id="2713" man="true" max="16383" min="0"/>
    <brk id="2793" man="true" max="16383" min="0"/>
    <brk id="2873" man="true" max="16383" min="0"/>
    <brk id="2953" man="true" max="16383" min="0"/>
    <brk id="3033" man="true" max="16383" min="0"/>
    <brk id="3113" man="true" max="16383" min="0"/>
    <brk id="3193" man="true" max="16383" min="0"/>
    <brk id="3273" man="true" max="16383" min="0"/>
    <brk id="3353" man="true" max="16383" min="0"/>
    <brk id="3433" man="true" max="16383" min="0"/>
    <brk id="3513" man="true" max="16383" min="0"/>
    <brk id="3593" man="true" max="16383" min="0"/>
    <brk id="3673" man="true" max="16383" min="0"/>
    <brk id="3753" man="true" max="16383" min="0"/>
    <brk id="3833" man="true" max="16383" min="0"/>
    <brk id="3913" man="true" max="16383" min="0"/>
    <brk id="3993" man="true" max="16383" min="0"/>
    <brk id="4073" man="true" max="16383" min="0"/>
    <brk id="4153" man="true" max="16383" min="0"/>
    <brk id="4233" man="true" max="16383" min="0"/>
    <brk id="4313" man="true" max="16383" min="0"/>
    <brk id="4393" man="true" max="16383" min="0"/>
    <brk id="4473" man="true" max="16383" min="0"/>
    <brk id="4553" man="true" max="16383" min="0"/>
    <brk id="4633" man="true" max="16383" min="0"/>
    <brk id="4713" man="true" max="16383" min="0"/>
    <brk id="4793" man="true" max="16383" min="0"/>
    <brk id="4873" man="true" max="16383" min="0"/>
    <brk id="4953" man="true" max="16383" min="0"/>
    <brk id="5033" man="true" max="16383" min="0"/>
    <brk id="5113" man="true" max="16383" min="0"/>
    <brk id="5193" man="true" max="16383" min="0"/>
    <brk id="5273" man="true" max="16383" min="0"/>
    <brk id="5353" man="true" max="16383" min="0"/>
    <brk id="5433" man="true" max="16383" min="0"/>
    <brk id="5513" man="true" max="16383" min="0"/>
    <brk id="5593" man="true" max="16383" min="0"/>
    <brk id="5673" man="true" max="16383" min="0"/>
    <brk id="5753" man="true" max="16383" min="0"/>
    <brk id="5833" man="true" max="16383" min="0"/>
    <brk id="5913" man="true" max="16383" min="0"/>
    <brk id="5993" man="true" max="16383" min="0"/>
    <brk id="6073" man="true" max="16383" min="0"/>
    <brk id="6153" man="true" max="16383" min="0"/>
    <brk id="6233" man="true" max="16383" min="0"/>
    <brk id="6313" man="true" max="16383" min="0"/>
    <brk id="6393" man="true" max="16383" min="0"/>
    <brk id="6473" man="true" max="16383" min="0"/>
    <brk id="6553" man="true" max="16383" min="0"/>
    <brk id="6633" man="true" max="16383" min="0"/>
    <brk id="6713" man="true" max="16383" min="0"/>
    <brk id="6793" man="true" max="16383" min="0"/>
    <brk id="6873" man="true" max="16383" min="0"/>
    <brk id="6953" man="true" max="16383" min="0"/>
    <brk id="7033" man="true" max="16383" min="0"/>
    <brk id="7113" man="true" max="16383" min="0"/>
    <brk id="7193" man="true" max="16383" min="0"/>
    <brk id="7273" man="true" max="16383" min="0"/>
    <brk id="7353" man="true" max="16383" min="0"/>
    <brk id="7433" man="true" max="16383" min="0"/>
    <brk id="7513" man="true" max="16383" min="0"/>
    <brk id="7593" man="true" max="16383" min="0"/>
    <brk id="7673" man="true" max="16383" min="0"/>
    <brk id="7753" man="true" max="16383" min="0"/>
    <brk id="7833" man="true" max="16383" min="0"/>
    <brk id="7913" man="true" max="16383" min="0"/>
    <brk id="7993" man="true" max="16383" min="0"/>
    <brk id="8073" man="true" max="16383" min="0"/>
    <brk id="8153" man="true" max="16383" min="0"/>
    <brk id="8233" man="true" max="16383" min="0"/>
    <brk id="8313" man="true" max="16383" min="0"/>
    <brk id="8393" man="true" max="16383" min="0"/>
    <brk id="8473" man="true" max="16383" min="0"/>
    <brk id="8553" man="true" max="16383" min="0"/>
    <brk id="8633" man="true" max="16383" min="0"/>
    <brk id="8713" man="true" max="16383" min="0"/>
    <brk id="8793" man="true" max="16383" min="0"/>
    <brk id="8873" man="true" max="16383" min="0"/>
    <brk id="8953" man="true" max="16383" min="0"/>
    <brk id="9033" man="true" max="16383" min="0"/>
    <brk id="9113" man="true" max="16383" min="0"/>
    <brk id="9193" man="true" max="16383" min="0"/>
    <brk id="9273" man="true" max="16383" min="0"/>
    <brk id="9353" man="true" max="16383" min="0"/>
    <brk id="9433" man="true" max="16383" min="0"/>
    <brk id="9513" man="true" max="16383" min="0"/>
    <brk id="9593" man="true" max="16383" min="0"/>
    <brk id="9673" man="true" max="16383" min="0"/>
    <brk id="9753" man="true" max="16383" min="0"/>
    <brk id="9833" man="true" max="16383" min="0"/>
    <brk id="9913" man="true" max="16383" min="0"/>
    <brk id="9993" man="true" max="16383" min="0"/>
    <brk id="10073" man="true" max="16383" min="0"/>
    <brk id="10153" man="true" max="16383" min="0"/>
    <brk id="10233" man="true" max="16383" min="0"/>
    <brk id="10313" man="true" max="16383" min="0"/>
    <brk id="10393" man="true" max="16383" min="0"/>
    <brk id="10473" man="true" max="16383" min="0"/>
    <brk id="10553" man="true" max="16383" min="0"/>
    <brk id="10633" man="true" max="16383" min="0"/>
    <brk id="10713" man="true" max="16383" min="0"/>
    <brk id="10793" man="true" max="16383" min="0"/>
    <brk id="10873" man="true" max="16383" min="0"/>
    <brk id="10953" man="true" max="16383" min="0"/>
    <brk id="11033" man="true" max="16383" min="0"/>
    <brk id="11113" man="true" max="16383" min="0"/>
    <brk id="11193" man="true" max="16383" min="0"/>
    <brk id="11273" man="true" max="16383" min="0"/>
    <brk id="11353" man="true" max="16383" min="0"/>
    <brk id="11433" man="true" max="16383" min="0"/>
    <brk id="11513" man="true" max="16383" min="0"/>
    <brk id="11593" man="true" max="16383" min="0"/>
    <brk id="11673" man="true" max="16383" min="0"/>
    <brk id="11753" man="true" max="16383" min="0"/>
    <brk id="11833" man="true" max="16383" min="0"/>
    <brk id="11913" man="true" max="16383" min="0"/>
    <brk id="11993" man="true" max="16383" min="0"/>
    <brk id="12073" man="true" max="16383" min="0"/>
    <brk id="12153" man="true" max="16383" min="0"/>
    <brk id="12233" man="true" max="16383" min="0"/>
    <brk id="12313" man="true" max="16383" min="0"/>
    <brk id="12393" man="true" max="16383" min="0"/>
    <brk id="12473" man="true" max="16383" min="0"/>
    <brk id="12553" man="true" max="16383" min="0"/>
    <brk id="12633" man="true" max="16383" min="0"/>
    <brk id="12713" man="true" max="16383" min="0"/>
    <brk id="12793" man="true" max="16383" min="0"/>
    <brk id="12873" man="true" max="16383" min="0"/>
    <brk id="12953" man="true" max="16383" min="0"/>
    <brk id="13033" man="true" max="16383" min="0"/>
    <brk id="13113" man="true" max="16383" min="0"/>
    <brk id="13193" man="true" max="16383" min="0"/>
    <brk id="13273" man="true" max="16383" min="0"/>
    <brk id="13353" man="true" max="16383" min="0"/>
    <brk id="13433" man="true" max="16383" min="0"/>
    <brk id="13513" man="true" max="16383" min="0"/>
    <brk id="13593" man="true" max="16383" min="0"/>
    <brk id="13673" man="true" max="16383" min="0"/>
    <brk id="13753" man="true" max="16383" min="0"/>
    <brk id="13833" man="true" max="16383" min="0"/>
    <brk id="13913" man="true" max="16383" min="0"/>
    <brk id="13993" man="true" max="16383" min="0"/>
    <brk id="14073" man="true" max="16383" min="0"/>
    <brk id="14153" man="true" max="16383" min="0"/>
    <brk id="14233" man="true" max="16383" min="0"/>
    <brk id="14313" man="true" max="16383" min="0"/>
    <brk id="14393" man="true" max="16383" min="0"/>
    <brk id="14473" man="true" max="16383" min="0"/>
    <brk id="14553" man="true" max="16383" min="0"/>
    <brk id="14633" man="true" max="16383" min="0"/>
    <brk id="14713" man="true" max="16383" min="0"/>
    <brk id="14793" man="true" max="16383" min="0"/>
    <brk id="14873" man="true" max="16383" min="0"/>
    <brk id="14953" man="true" max="16383" min="0"/>
    <brk id="15033" man="true" max="16383" min="0"/>
    <brk id="15113" man="true" max="16383" min="0"/>
    <brk id="15193" man="true" max="16383" min="0"/>
    <brk id="15273" man="true" max="16383" min="0"/>
    <brk id="15353" man="true" max="16383" min="0"/>
    <brk id="15433" man="true" max="16383" min="0"/>
    <brk id="15513" man="true" max="16383" min="0"/>
    <brk id="15593" man="true" max="16383" min="0"/>
    <brk id="15673" man="true" max="16383" min="0"/>
    <brk id="15753" man="true" max="16383" min="0"/>
    <brk id="15833" man="true" max="16383" min="0"/>
    <brk id="15913" man="true" max="16383" min="0"/>
    <brk id="15993" man="true" max="16383" min="0"/>
    <brk id="16073" man="true" max="16383" min="0"/>
    <brk id="16153" man="true" max="16383" min="0"/>
    <brk id="16233" man="true" max="16383" min="0"/>
    <brk id="16313" man="true" max="16383" min="0"/>
    <brk id="16393" man="true" max="16383" min="0"/>
    <brk id="16473" man="true" max="16383" min="0"/>
    <brk id="16553" man="true" max="16383" min="0"/>
    <brk id="16633" man="true" max="16383" min="0"/>
    <brk id="16713" man="true" max="16383" min="0"/>
    <brk id="16793" man="true" max="16383" min="0"/>
    <brk id="16873" man="true" max="16383" min="0"/>
    <brk id="16953" man="true" max="16383" min="0"/>
    <brk id="17033" man="true" max="16383" min="0"/>
    <brk id="17113" man="true" max="16383" min="0"/>
    <brk id="17193" man="true" max="16383" min="0"/>
    <brk id="17273" man="true" max="16383" min="0"/>
    <brk id="17353" man="true" max="16383" min="0"/>
    <brk id="17433" man="true" max="16383" min="0"/>
    <brk id="17513" man="true" max="16383" min="0"/>
    <brk id="17593" man="true" max="16383" min="0"/>
    <brk id="17673" man="true" max="16383" min="0"/>
    <brk id="17753" man="true" max="16383" min="0"/>
    <brk id="17833" man="true" max="16383" min="0"/>
    <brk id="17913" man="true" max="16383" min="0"/>
    <brk id="17993" man="true" max="16383" min="0"/>
    <brk id="18073" man="true" max="16383" min="0"/>
    <brk id="18153" man="true" max="16383" min="0"/>
    <brk id="18233" man="true" max="16383" min="0"/>
    <brk id="18313" man="true" max="16383" min="0"/>
    <brk id="18393" man="true" max="16383" min="0"/>
    <brk id="18473" man="true" max="16383" min="0"/>
    <brk id="18553" man="true" max="16383" min="0"/>
    <brk id="18633" man="true" max="16383" min="0"/>
    <brk id="18713" man="true" max="16383" min="0"/>
    <brk id="18793" man="true" max="16383" min="0"/>
    <brk id="18873" man="true" max="16383" min="0"/>
    <brk id="18953" man="true" max="16383" min="0"/>
    <brk id="19033" man="true" max="16383" min="0"/>
    <brk id="19113" man="true" max="16383" min="0"/>
    <brk id="19193" man="true" max="16383" min="0"/>
    <brk id="19273" man="true" max="16383" min="0"/>
    <brk id="19353" man="true" max="16383" min="0"/>
    <brk id="19433" man="true" max="16383" min="0"/>
    <brk id="19513" man="true" max="16383" min="0"/>
    <brk id="19593" man="true" max="16383" min="0"/>
    <brk id="19673" man="true" max="16383" min="0"/>
    <brk id="19753" man="true" max="16383" min="0"/>
    <brk id="19833" man="true" max="16383" min="0"/>
    <brk id="19913" man="true" max="16383" min="0"/>
    <brk id="19993" man="true" max="16383" min="0"/>
    <brk id="20073" man="true" max="16383" min="0"/>
    <brk id="20153" man="true" max="16383" min="0"/>
    <brk id="20233" man="true" max="16383" min="0"/>
    <brk id="20313" man="true" max="16383" min="0"/>
    <brk id="20393" man="true" max="16383" min="0"/>
    <brk id="20473" man="true" max="16383" min="0"/>
    <brk id="20553" man="true" max="16383" min="0"/>
    <brk id="20633" man="true" max="16383" min="0"/>
    <brk id="20713" man="true" max="16383" min="0"/>
    <brk id="20793" man="true" max="16383" min="0"/>
    <brk id="20873" man="true" max="16383" min="0"/>
    <brk id="20953" man="true" max="16383" min="0"/>
    <brk id="21033" man="true" max="16383" min="0"/>
    <brk id="21113" man="true" max="16383" min="0"/>
    <brk id="21193" man="true" max="16383" min="0"/>
    <brk id="21273" man="true" max="16383" min="0"/>
    <brk id="21353" man="true" max="16383" min="0"/>
    <brk id="21433" man="true" max="16383" min="0"/>
    <brk id="21513" man="true" max="16383" min="0"/>
    <brk id="21593" man="true" max="16383" min="0"/>
    <brk id="21673" man="true" max="16383" min="0"/>
    <brk id="21753" man="true" max="16383" min="0"/>
    <brk id="21833" man="true" max="16383" min="0"/>
    <brk id="21913" man="true" max="16383" min="0"/>
    <brk id="21993" man="true" max="16383" min="0"/>
    <brk id="22073" man="true" max="16383" min="0"/>
    <brk id="22153" man="true" max="16383" min="0"/>
    <brk id="22233" man="true" max="16383" min="0"/>
    <brk id="22313" man="true" max="16383" min="0"/>
    <brk id="22393" man="true" max="16383" min="0"/>
    <brk id="22473" man="true" max="16383" min="0"/>
    <brk id="22553" man="true" max="16383" min="0"/>
    <brk id="22633" man="true" max="16383" min="0"/>
    <brk id="22713" man="true" max="16383" min="0"/>
    <brk id="22793" man="true" max="16383" min="0"/>
    <brk id="22873" man="true" max="16383" min="0"/>
    <brk id="22953" man="true" max="16383" min="0"/>
    <brk id="23033" man="true" max="16383" min="0"/>
    <brk id="23113" man="true" max="16383" min="0"/>
    <brk id="23193" man="true" max="16383" min="0"/>
    <brk id="23273" man="true" max="16383" min="0"/>
    <brk id="23353" man="true" max="16383" min="0"/>
    <brk id="23433" man="true" max="16383" min="0"/>
    <brk id="23513" man="true" max="16383" min="0"/>
    <brk id="23593" man="true" max="16383" min="0"/>
    <brk id="23673" man="true" max="16383" min="0"/>
    <brk id="23753" man="true" max="16383" min="0"/>
    <brk id="23833" man="true" max="16383" min="0"/>
    <brk id="23913" man="true" max="16383" min="0"/>
    <brk id="23993" man="true" max="16383" min="0"/>
    <brk id="24073" man="true" max="16383" min="0"/>
    <brk id="24153" man="true" max="16383" min="0"/>
    <brk id="24233" man="true" max="16383" min="0"/>
    <brk id="24313" man="true" max="16383" min="0"/>
    <brk id="24393" man="true" max="16383" min="0"/>
    <brk id="24473" man="true" max="16383" min="0"/>
    <brk id="24553" man="true" max="16383" min="0"/>
    <brk id="24633" man="true" max="16383" min="0"/>
    <brk id="24713" man="true" max="16383" min="0"/>
    <brk id="24793" man="true" max="16383" min="0"/>
    <brk id="24873" man="true" max="16383" min="0"/>
    <brk id="24953" man="true" max="16383" min="0"/>
    <brk id="25033" man="true" max="16383" min="0"/>
    <brk id="25113" man="true" max="16383" min="0"/>
    <brk id="25193" man="true" max="16383" min="0"/>
    <brk id="25273" man="true" max="16383" min="0"/>
    <brk id="25353" man="true" max="16383" min="0"/>
    <brk id="25433" man="true" max="16383" min="0"/>
    <brk id="25513" man="true" max="16383" min="0"/>
    <brk id="25593" man="true" max="16383" min="0"/>
    <brk id="25673" man="true" max="16383" min="0"/>
    <brk id="25753" man="true" max="16383" min="0"/>
    <brk id="25833" man="true" max="16383" min="0"/>
    <brk id="25913" man="true" max="16383" min="0"/>
    <brk id="25993" man="true" max="16383" min="0"/>
    <brk id="26073" man="true" max="16383" min="0"/>
    <brk id="26153" man="true" max="16383" min="0"/>
    <brk id="26233" man="true" max="16383" min="0"/>
    <brk id="26313" man="true" max="16383" min="0"/>
    <brk id="26393" man="true" max="16383" min="0"/>
    <brk id="26473" man="true" max="16383" min="0"/>
    <brk id="26553" man="true" max="16383" min="0"/>
    <brk id="26633" man="true" max="16383" min="0"/>
    <brk id="26713" man="true" max="16383" min="0"/>
    <brk id="26793" man="true" max="16383" min="0"/>
    <brk id="26873" man="true" max="16383" min="0"/>
    <brk id="26953" man="true" max="16383" min="0"/>
    <brk id="27033" man="true" max="16383" min="0"/>
    <brk id="27113" man="true" max="16383" min="0"/>
    <brk id="27193" man="true" max="16383" min="0"/>
    <brk id="27273" man="true" max="16383" min="0"/>
    <brk id="27353" man="true" max="16383" min="0"/>
    <brk id="27433" man="true" max="16383" min="0"/>
    <brk id="27513" man="true" max="16383" min="0"/>
    <brk id="27593" man="true" max="16383" min="0"/>
    <brk id="27673" man="true" max="16383" min="0"/>
    <brk id="27753" man="true" max="16383" min="0"/>
    <brk id="27833" man="true" max="16383" min="0"/>
    <brk id="27913" man="true" max="16383" min="0"/>
    <brk id="27993" man="true" max="16383" min="0"/>
    <brk id="28073" man="true" max="16383" min="0"/>
    <brk id="28153" man="true" max="16383" min="0"/>
    <brk id="28233" man="true" max="16383" min="0"/>
    <brk id="28313" man="true" max="16383" min="0"/>
    <brk id="28393" man="true" max="16383" min="0"/>
    <brk id="28473" man="true" max="16383" min="0"/>
    <brk id="28553" man="true" max="16383" min="0"/>
    <brk id="28633" man="true" max="16383" min="0"/>
    <brk id="28713" man="true" max="16383" min="0"/>
    <brk id="28793" man="true" max="16383" min="0"/>
    <brk id="28873" man="true" max="16383" min="0"/>
    <brk id="28953" man="true" max="16383" min="0"/>
    <brk id="29033" man="true" max="16383" min="0"/>
    <brk id="29113" man="true" max="16383" min="0"/>
    <brk id="29193" man="true" max="16383" min="0"/>
    <brk id="29273" man="true" max="16383" min="0"/>
    <brk id="29353" man="true" max="16383" min="0"/>
    <brk id="29433" man="true" max="16383" min="0"/>
    <brk id="29513" man="true" max="16383" min="0"/>
    <brk id="29593" man="true" max="16383" min="0"/>
    <brk id="29673" man="true" max="16383" min="0"/>
    <brk id="29753" man="true" max="16383" min="0"/>
    <brk id="29833" man="true" max="16383" min="0"/>
    <brk id="29913" man="true" max="16383" min="0"/>
    <brk id="29993" man="true" max="16383" min="0"/>
    <brk id="30073" man="true" max="16383" min="0"/>
    <brk id="30153" man="true" max="16383" min="0"/>
    <brk id="30233" man="true" max="16383" min="0"/>
    <brk id="30313" man="true" max="16383" min="0"/>
    <brk id="30393" man="true" max="16383" min="0"/>
    <brk id="30473" man="true" max="16383" min="0"/>
    <brk id="30553" man="true" max="16383" min="0"/>
    <brk id="30633" man="true" max="16383" min="0"/>
    <brk id="30713" man="true" max="16383" min="0"/>
    <brk id="30793" man="true" max="16383" min="0"/>
    <brk id="30873" man="true" max="16383" min="0"/>
    <brk id="30953" man="true" max="16383" min="0"/>
    <brk id="31033" man="true" max="16383" min="0"/>
    <brk id="31113" man="true" max="16383" min="0"/>
    <brk id="31193" man="true" max="16383" min="0"/>
    <brk id="31273" man="true" max="16383" min="0"/>
    <brk id="31353" man="true" max="16383" min="0"/>
    <brk id="31433" man="true" max="16383" min="0"/>
    <brk id="31513" man="true" max="16383" min="0"/>
    <brk id="31593" man="true" max="16383" min="0"/>
    <brk id="31673" man="true" max="16383" min="0"/>
    <brk id="31753" man="true" max="16383" min="0"/>
    <brk id="31833" man="true" max="16383" min="0"/>
    <brk id="31913" man="true" max="16383" min="0"/>
    <brk id="31993" man="true" max="16383" min="0"/>
    <brk id="32073" man="true" max="16383" min="0"/>
    <brk id="32153" man="true" max="16383" min="0"/>
    <brk id="32233" man="true" max="16383" min="0"/>
    <brk id="32313" man="true" max="16383" min="0"/>
    <brk id="32393" man="true" max="16383" min="0"/>
    <brk id="32473" man="true" max="16383" min="0"/>
    <brk id="32553" man="true" max="16383" min="0"/>
    <brk id="32633" man="true" max="16383" min="0"/>
    <brk id="32713" man="true" max="16383" min="0"/>
    <brk id="32793" man="true" max="16383" min="0"/>
    <brk id="32873" man="true" max="16383" min="0"/>
    <brk id="32953" man="true" max="16383" min="0"/>
    <brk id="33033" man="true" max="16383" min="0"/>
    <brk id="33113" man="true" max="16383" min="0"/>
    <brk id="33193" man="true" max="16383" min="0"/>
    <brk id="33273" man="true" max="16383" min="0"/>
    <brk id="33353" man="true" max="16383" min="0"/>
    <brk id="33433" man="true" max="16383" min="0"/>
    <brk id="33513" man="true" max="16383" min="0"/>
    <brk id="33593" man="true" max="16383" min="0"/>
    <brk id="33673" man="true" max="16383" min="0"/>
    <brk id="33753" man="true" max="16383" min="0"/>
    <brk id="33833" man="true" max="16383" min="0"/>
    <brk id="33913" man="true" max="16383" min="0"/>
    <brk id="33993" man="true" max="16383" min="0"/>
    <brk id="34073" man="true" max="16383" min="0"/>
    <brk id="34153" man="true" max="16383" min="0"/>
    <brk id="34233" man="true" max="16383" min="0"/>
    <brk id="34313" man="true" max="16383" min="0"/>
    <brk id="34393" man="true" max="16383" min="0"/>
    <brk id="34473" man="true" max="16383" min="0"/>
    <brk id="34553" man="true" max="16383" min="0"/>
    <brk id="34633" man="true" max="16383" min="0"/>
    <brk id="34713" man="true" max="16383" min="0"/>
    <brk id="34793" man="true" max="16383" min="0"/>
    <brk id="34873" man="true" max="16383" min="0"/>
    <brk id="34953" man="true" max="16383" min="0"/>
    <brk id="35033" man="true" max="16383" min="0"/>
    <brk id="35113" man="true" max="16383" min="0"/>
    <brk id="35193" man="true" max="16383" min="0"/>
    <brk id="35273" man="true" max="16383" min="0"/>
    <brk id="35353" man="true" max="16383" min="0"/>
    <brk id="35433" man="true" max="16383" min="0"/>
    <brk id="35513" man="true" max="16383" min="0"/>
    <brk id="35593" man="true" max="16383" min="0"/>
    <brk id="35673" man="true" max="16383" min="0"/>
    <brk id="35753" man="true" max="16383" min="0"/>
    <brk id="35833" man="true" max="16383" min="0"/>
    <brk id="35913" man="true" max="16383" min="0"/>
    <brk id="35993" man="true" max="16383" min="0"/>
    <brk id="36073" man="true" max="16383" min="0"/>
    <brk id="36153" man="true" max="16383" min="0"/>
    <brk id="36233" man="true" max="16383" min="0"/>
    <brk id="36313" man="true" max="16383" min="0"/>
    <brk id="36393" man="true" max="16383" min="0"/>
    <brk id="36473" man="true" max="16383" min="0"/>
    <brk id="36553" man="true" max="16383" min="0"/>
    <brk id="36633" man="true" max="16383" min="0"/>
    <brk id="36713" man="true" max="16383" min="0"/>
    <brk id="36793" man="true" max="16383" min="0"/>
    <brk id="36873" man="true" max="16383" min="0"/>
    <brk id="36953" man="true" max="16383" min="0"/>
    <brk id="37033" man="true" max="16383" min="0"/>
    <brk id="37113" man="true" max="16383" min="0"/>
    <brk id="37193" man="true" max="16383" min="0"/>
    <brk id="37273" man="true" max="16383" min="0"/>
    <brk id="37353" man="true" max="16383" min="0"/>
    <brk id="37433" man="true" max="16383" min="0"/>
    <brk id="37513" man="true" max="16383" min="0"/>
    <brk id="37593" man="true" max="16383" min="0"/>
    <brk id="37673" man="true" max="16383" min="0"/>
    <brk id="37753" man="true" max="16383" min="0"/>
    <brk id="37833" man="true" max="16383" min="0"/>
    <brk id="37913" man="true" max="16383" min="0"/>
    <brk id="37993" man="true" max="16383" min="0"/>
    <brk id="38073" man="true" max="16383" min="0"/>
    <brk id="38153" man="true" max="16383" min="0"/>
    <brk id="38233" man="true" max="16383" min="0"/>
    <brk id="38313" man="true" max="16383" min="0"/>
    <brk id="38393" man="true" max="16383" min="0"/>
    <brk id="38473" man="true" max="16383" min="0"/>
    <brk id="38553" man="true" max="16383" min="0"/>
    <brk id="38633" man="true" max="16383" min="0"/>
    <brk id="38713" man="true" max="16383" min="0"/>
    <brk id="38793" man="true" max="16383" min="0"/>
    <brk id="38873" man="true" max="16383" min="0"/>
    <brk id="38953" man="true" max="16383" min="0"/>
    <brk id="39033" man="true" max="16383" min="0"/>
    <brk id="39113" man="true" max="16383" min="0"/>
    <brk id="39193" man="true" max="16383" min="0"/>
    <brk id="39273" man="true" max="16383" min="0"/>
    <brk id="39353" man="true" max="16383" min="0"/>
    <brk id="39433" man="true" max="16383" min="0"/>
    <brk id="39513" man="true" max="16383" min="0"/>
    <brk id="39593" man="true" max="16383" min="0"/>
    <brk id="39673" man="true" max="16383" min="0"/>
    <brk id="39753" man="true" max="16383" min="0"/>
    <brk id="39833" man="true" max="16383" min="0"/>
    <brk id="39913" man="true" max="16383" min="0"/>
    <brk id="39993" man="true" max="16383" min="0"/>
    <brk id="40073" man="true" max="16383" min="0"/>
    <brk id="40153" man="true" max="16383" min="0"/>
    <brk id="40233" man="true" max="16383" min="0"/>
    <brk id="40313" man="true" max="16383" min="0"/>
    <brk id="40393" man="true" max="16383" min="0"/>
    <brk id="40473" man="true" max="16383" min="0"/>
    <brk id="40553" man="true" max="16383" min="0"/>
    <brk id="40633" man="true" max="16383" min="0"/>
    <brk id="40713" man="true" max="16383" min="0"/>
    <brk id="40793" man="true" max="16383" min="0"/>
    <brk id="40873" man="true" max="16383" min="0"/>
    <brk id="40953" man="true" max="16383" min="0"/>
    <brk id="41033" man="true" max="16383" min="0"/>
    <brk id="41113" man="true" max="16383" min="0"/>
    <brk id="41193" man="true" max="16383" min="0"/>
    <brk id="41273" man="true" max="16383" min="0"/>
    <brk id="41353" man="true" max="16383" min="0"/>
    <brk id="41433" man="true" max="16383" min="0"/>
    <brk id="41513" man="true" max="16383" min="0"/>
    <brk id="41593" man="true" max="16383" min="0"/>
    <brk id="41673" man="true" max="16383" min="0"/>
    <brk id="41753" man="true" max="16383" min="0"/>
    <brk id="41833" man="true" max="16383" min="0"/>
    <brk id="41913" man="true" max="16383" min="0"/>
    <brk id="41993" man="true" max="16383" min="0"/>
    <brk id="42073" man="true" max="16383" min="0"/>
    <brk id="42153" man="true" max="16383" min="0"/>
    <brk id="42233" man="true" max="16383" min="0"/>
    <brk id="42313" man="true" max="16383" min="0"/>
    <brk id="42393" man="true" max="16383" min="0"/>
    <brk id="42473" man="true" max="16383" min="0"/>
    <brk id="42553" man="true" max="16383" min="0"/>
    <brk id="42633" man="true" max="16383" min="0"/>
    <brk id="42713" man="true" max="16383" min="0"/>
    <brk id="42793" man="true" max="16383" min="0"/>
    <brk id="42873" man="true" max="16383" min="0"/>
    <brk id="42953" man="true" max="16383" min="0"/>
    <brk id="43033" man="true" max="16383" min="0"/>
    <brk id="43113" man="true" max="16383" min="0"/>
    <brk id="43193" man="true" max="16383" min="0"/>
    <brk id="43273" man="true" max="16383" min="0"/>
    <brk id="43353" man="true" max="16383" min="0"/>
    <brk id="43433" man="true" max="16383" min="0"/>
    <brk id="43513" man="true" max="16383" min="0"/>
    <brk id="43593" man="true" max="16383" min="0"/>
    <brk id="43673" man="true" max="16383" min="0"/>
    <brk id="43753" man="true" max="16383" min="0"/>
    <brk id="43833" man="true" max="16383" min="0"/>
    <brk id="43913" man="true" max="16383" min="0"/>
    <brk id="43993" man="true" max="16383" min="0"/>
    <brk id="44073" man="true" max="16383" min="0"/>
    <brk id="44153" man="true" max="16383" min="0"/>
    <brk id="44233" man="true" max="16383" min="0"/>
    <brk id="44313" man="true" max="16383" min="0"/>
    <brk id="44393" man="true" max="16383" min="0"/>
    <brk id="44473" man="true" max="16383" min="0"/>
    <brk id="44553" man="true" max="16383" min="0"/>
    <brk id="44633" man="true" max="16383" min="0"/>
    <brk id="44713" man="true" max="16383" min="0"/>
    <brk id="44793" man="true" max="16383" min="0"/>
    <brk id="44873" man="true" max="16383" min="0"/>
    <brk id="44953" man="true" max="16383" min="0"/>
    <brk id="45033" man="true" max="16383" min="0"/>
    <brk id="45113" man="true" max="16383" min="0"/>
    <brk id="45193" man="true" max="16383" min="0"/>
    <brk id="45273" man="true" max="16383" min="0"/>
    <brk id="45353" man="true" max="16383" min="0"/>
    <brk id="45433" man="true" max="16383" min="0"/>
    <brk id="45513" man="true" max="16383" min="0"/>
    <brk id="45593" man="true" max="16383" min="0"/>
    <brk id="45673" man="true" max="16383" min="0"/>
    <brk id="45753" man="true" max="16383" min="0"/>
    <brk id="45833" man="true" max="16383" min="0"/>
    <brk id="45913" man="true" max="16383" min="0"/>
    <brk id="45993" man="true" max="16383" min="0"/>
    <brk id="46073" man="true" max="16383" min="0"/>
    <brk id="46153" man="true" max="16383" min="0"/>
    <brk id="46233" man="true" max="16383" min="0"/>
    <brk id="46313" man="true" max="16383" min="0"/>
    <brk id="46393" man="true" max="16383" min="0"/>
    <brk id="46473" man="true" max="16383" min="0"/>
    <brk id="46553" man="true" max="16383" min="0"/>
    <brk id="46633" man="true" max="16383" min="0"/>
    <brk id="46713" man="true" max="16383" min="0"/>
    <brk id="46793" man="true" max="16383" min="0"/>
    <brk id="46873" man="true" max="16383" min="0"/>
    <brk id="46953" man="true" max="16383" min="0"/>
    <brk id="47033" man="true" max="16383" min="0"/>
    <brk id="47113" man="true" max="16383" min="0"/>
    <brk id="47193" man="true" max="16383" min="0"/>
    <brk id="47273" man="true" max="16383" min="0"/>
    <brk id="47353" man="true" max="16383" min="0"/>
    <brk id="47433" man="true" max="16383" min="0"/>
    <brk id="47513" man="true" max="16383" min="0"/>
    <brk id="47593" man="true" max="16383" min="0"/>
    <brk id="47673" man="true" max="16383" min="0"/>
    <brk id="47753" man="true" max="16383" min="0"/>
    <brk id="47833" man="true" max="16383" min="0"/>
    <brk id="47913" man="true" max="16383" min="0"/>
    <brk id="47993" man="true" max="16383" min="0"/>
    <brk id="48073" man="true" max="16383" min="0"/>
    <brk id="48153" man="true" max="16383" min="0"/>
    <brk id="48233" man="true" max="16383" min="0"/>
    <brk id="48313" man="true" max="16383" min="0"/>
    <brk id="48393" man="true" max="16383" min="0"/>
    <brk id="48473" man="true" max="16383" min="0"/>
    <brk id="48553" man="true" max="16383" min="0"/>
    <brk id="48633" man="true" max="16383" min="0"/>
    <brk id="48713" man="true" max="16383" min="0"/>
    <brk id="48793" man="true" max="16383" min="0"/>
    <brk id="48873" man="true" max="16383" min="0"/>
    <brk id="48953" man="true" max="16383" min="0"/>
    <brk id="49033" man="true" max="16383" min="0"/>
    <brk id="49113" man="true" max="16383" min="0"/>
    <brk id="49193" man="true" max="16383" min="0"/>
    <brk id="49273" man="true" max="16383" min="0"/>
    <brk id="49353" man="true" max="16383" min="0"/>
    <brk id="49433" man="true" max="16383" min="0"/>
    <brk id="49513" man="true" max="16383" min="0"/>
    <brk id="49593" man="true" max="16383" min="0"/>
    <brk id="49673" man="true" max="16383" min="0"/>
    <brk id="49753" man="true" max="16383" min="0"/>
    <brk id="49833" man="true" max="16383" min="0"/>
    <brk id="49913" man="true" max="16383" min="0"/>
    <brk id="49993" man="true" max="16383" min="0"/>
    <brk id="50073" man="true" max="16383" min="0"/>
    <brk id="50153" man="true" max="16383" min="0"/>
    <brk id="50233" man="true" max="16383" min="0"/>
    <brk id="50313" man="true" max="16383" min="0"/>
    <brk id="50393" man="true" max="16383" min="0"/>
    <brk id="50473" man="true" max="16383" min="0"/>
    <brk id="50553" man="true" max="16383" min="0"/>
    <brk id="50633" man="true" max="16383" min="0"/>
    <brk id="50713" man="true" max="16383" min="0"/>
    <brk id="50793" man="true" max="16383" min="0"/>
    <brk id="50873" man="true" max="16383" min="0"/>
    <brk id="50953" man="true" max="16383" min="0"/>
    <brk id="51033" man="true" max="16383" min="0"/>
    <brk id="51113" man="true" max="16383" min="0"/>
    <brk id="51193" man="true" max="16383" min="0"/>
    <brk id="51273" man="true" max="16383" min="0"/>
    <brk id="51353" man="true" max="16383" min="0"/>
    <brk id="51433" man="true" max="16383" min="0"/>
    <brk id="51513" man="true" max="16383" min="0"/>
    <brk id="51593" man="true" max="16383" min="0"/>
    <brk id="51673" man="true" max="16383" min="0"/>
    <brk id="51753" man="true" max="16383" min="0"/>
    <brk id="51833" man="true" max="16383" min="0"/>
    <brk id="51913" man="true" max="16383" min="0"/>
    <brk id="51993" man="true" max="16383" min="0"/>
    <brk id="52073" man="true" max="16383" min="0"/>
    <brk id="52153" man="true" max="16383" min="0"/>
    <brk id="52233" man="true" max="16383" min="0"/>
    <brk id="52313" man="true" max="16383" min="0"/>
    <brk id="52393" man="true" max="16383" min="0"/>
    <brk id="52473" man="true" max="16383" min="0"/>
    <brk id="52553" man="true" max="16383" min="0"/>
    <brk id="52633" man="true" max="16383" min="0"/>
    <brk id="52713" man="true" max="16383" min="0"/>
    <brk id="52793" man="true" max="16383" min="0"/>
    <brk id="52873" man="true" max="16383" min="0"/>
    <brk id="52953" man="true" max="16383" min="0"/>
    <brk id="53033" man="true" max="16383" min="0"/>
    <brk id="53113" man="true" max="16383" min="0"/>
    <brk id="53193" man="true" max="16383" min="0"/>
    <brk id="53273" man="true" max="16383" min="0"/>
    <brk id="53353" man="true" max="16383" min="0"/>
    <brk id="53433" man="true" max="16383" min="0"/>
    <brk id="53513" man="true" max="16383" min="0"/>
    <brk id="53593" man="true" max="16383" min="0"/>
    <brk id="53673" man="true" max="16383" min="0"/>
    <brk id="53753" man="true" max="16383" min="0"/>
    <brk id="53833" man="true" max="16383" min="0"/>
    <brk id="53913" man="true" max="16383" min="0"/>
    <brk id="53993" man="true" max="16383" min="0"/>
    <brk id="54073" man="true" max="16383" min="0"/>
    <brk id="54153" man="true" max="16383" min="0"/>
    <brk id="54233" man="true" max="16383" min="0"/>
    <brk id="54313" man="true" max="16383" min="0"/>
    <brk id="54393" man="true" max="16383" min="0"/>
    <brk id="54473" man="true" max="16383" min="0"/>
    <brk id="54553" man="true" max="16383" min="0"/>
    <brk id="54633" man="true" max="16383" min="0"/>
    <brk id="54713" man="true" max="16383" min="0"/>
    <brk id="54793" man="true" max="16383" min="0"/>
    <brk id="54873" man="true" max="16383" min="0"/>
    <brk id="54953" man="true" max="16383" min="0"/>
    <brk id="55033" man="true" max="16383" min="0"/>
    <brk id="55113" man="true" max="16383" min="0"/>
    <brk id="55193" man="true" max="16383" min="0"/>
    <brk id="55273" man="true" max="16383" min="0"/>
    <brk id="55353" man="true" max="16383" min="0"/>
    <brk id="55433" man="true" max="16383" min="0"/>
    <brk id="55513" man="true" max="16383" min="0"/>
    <brk id="55593" man="true" max="16383" min="0"/>
    <brk id="55673" man="true" max="16383" min="0"/>
    <brk id="55753" man="true" max="16383" min="0"/>
    <brk id="55833" man="true" max="16383" min="0"/>
    <brk id="55913" man="true" max="16383" min="0"/>
    <brk id="55993" man="true" max="16383" min="0"/>
    <brk id="56073" man="true" max="16383" min="0"/>
    <brk id="56153" man="true" max="16383" min="0"/>
    <brk id="56233" man="true" max="16383" min="0"/>
    <brk id="56313" man="true" max="16383" min="0"/>
    <brk id="56393" man="true" max="16383" min="0"/>
    <brk id="56473" man="true" max="16383" min="0"/>
    <brk id="56553" man="true" max="16383" min="0"/>
    <brk id="56633" man="true" max="16383" min="0"/>
    <brk id="56713" man="true" max="16383" min="0"/>
    <brk id="56793" man="true" max="16383" min="0"/>
    <brk id="56873" man="true" max="16383" min="0"/>
    <brk id="56953" man="true" max="16383" min="0"/>
    <brk id="57033" man="true" max="16383" min="0"/>
    <brk id="57113" man="true" max="16383" min="0"/>
    <brk id="57193" man="true" max="16383" min="0"/>
    <brk id="57273" man="true" max="16383" min="0"/>
    <brk id="57353" man="true" max="16383" min="0"/>
    <brk id="57433" man="true" max="16383" min="0"/>
    <brk id="57513" man="true" max="16383" min="0"/>
    <brk id="57593" man="true" max="16383" min="0"/>
    <brk id="57673" man="true" max="16383" min="0"/>
    <brk id="57753" man="true" max="16383" min="0"/>
    <brk id="57833" man="true" max="16383" min="0"/>
    <brk id="57913" man="true" max="16383" min="0"/>
    <brk id="57993" man="true" max="16383" min="0"/>
    <brk id="58073" man="true" max="16383" min="0"/>
    <brk id="58153" man="true" max="16383" min="0"/>
    <brk id="58233" man="true" max="16383" min="0"/>
    <brk id="58313" man="true" max="16383" min="0"/>
    <brk id="58393" man="true" max="16383" min="0"/>
    <brk id="58473" man="true" max="16383" min="0"/>
    <brk id="58553" man="true" max="16383" min="0"/>
    <brk id="58633" man="true" max="16383" min="0"/>
    <brk id="58713" man="true" max="16383" min="0"/>
    <brk id="58793" man="true" max="16383" min="0"/>
    <brk id="58873" man="true" max="16383" min="0"/>
    <brk id="58953" man="true" max="16383" min="0"/>
    <brk id="59033" man="true" max="16383" min="0"/>
    <brk id="59113" man="true" max="16383" min="0"/>
    <brk id="59193" man="true" max="16383" min="0"/>
    <brk id="59273" man="true" max="16383" min="0"/>
    <brk id="59353" man="true" max="16383" min="0"/>
    <brk id="59433" man="true" max="16383" min="0"/>
    <brk id="59513" man="true" max="16383" min="0"/>
    <brk id="59593" man="true" max="16383" min="0"/>
    <brk id="59673" man="true" max="16383" min="0"/>
    <brk id="59753" man="true" max="16383" min="0"/>
    <brk id="59833" man="true" max="16383" min="0"/>
    <brk id="59913" man="true" max="16383" min="0"/>
    <brk id="59993" man="true" max="16383" min="0"/>
    <brk id="60073" man="true" max="16383" min="0"/>
    <brk id="60153" man="true" max="16383" min="0"/>
    <brk id="60233" man="true" max="16383" min="0"/>
    <brk id="60313" man="true" max="16383" min="0"/>
    <brk id="60393" man="true" max="16383" min="0"/>
    <brk id="60473" man="true" max="16383" min="0"/>
    <brk id="60553" man="true" max="16383" min="0"/>
    <brk id="60633" man="true" max="16383" min="0"/>
    <brk id="60713" man="true" max="16383" min="0"/>
    <brk id="60793" man="true" max="16383" min="0"/>
    <brk id="60873" man="true" max="16383" min="0"/>
    <brk id="60953" man="true" max="16383" min="0"/>
    <brk id="61033" man="true" max="16383" min="0"/>
    <brk id="61113" man="true" max="16383" min="0"/>
    <brk id="61193" man="true" max="16383" min="0"/>
    <brk id="61273" man="true" max="16383" min="0"/>
    <brk id="61353" man="true" max="16383" min="0"/>
    <brk id="61433" man="true" max="16383" min="0"/>
    <brk id="61513" man="true" max="16383" min="0"/>
    <brk id="61593" man="true" max="16383" min="0"/>
    <brk id="61673" man="true" max="16383" min="0"/>
    <brk id="61753" man="true" max="16383" min="0"/>
    <brk id="61833" man="true" max="16383" min="0"/>
    <brk id="61913" man="true" max="16383" min="0"/>
    <brk id="61993" man="true" max="16383" min="0"/>
    <brk id="62073" man="true" max="16383" min="0"/>
    <brk id="62153" man="true" max="16383" min="0"/>
    <brk id="62233" man="true" max="16383" min="0"/>
    <brk id="62313" man="true" max="16383" min="0"/>
    <brk id="62393" man="true" max="16383" min="0"/>
    <brk id="62473" man="true" max="16383" min="0"/>
    <brk id="62553" man="true" max="16383" min="0"/>
    <brk id="62633" man="true" max="16383" min="0"/>
    <brk id="62713" man="true" max="16383" min="0"/>
    <brk id="62793" man="true" max="16383" min="0"/>
    <brk id="62873" man="true" max="16383" min="0"/>
    <brk id="62953" man="true" max="16383" min="0"/>
    <brk id="63033" man="true" max="16383" min="0"/>
    <brk id="63113" man="true" max="16383" min="0"/>
    <brk id="63193" man="true" max="16383" min="0"/>
    <brk id="63273" man="true" max="16383" min="0"/>
    <brk id="63353" man="true" max="16383" min="0"/>
    <brk id="63433" man="true" max="16383" min="0"/>
    <brk id="63513" man="true" max="16383" min="0"/>
    <brk id="63593" man="true" max="16383" min="0"/>
    <brk id="63673" man="true" max="16383" min="0"/>
    <brk id="63753" man="true" max="16383" min="0"/>
    <brk id="63833" man="true" max="16383" min="0"/>
    <brk id="63913" man="true" max="16383" min="0"/>
    <brk id="63993" man="true" max="16383" min="0"/>
    <brk id="64073" man="true" max="16383" min="0"/>
    <brk id="64153" man="true" max="16383" min="0"/>
    <brk id="64233" man="true" max="16383" min="0"/>
    <brk id="64313" man="true" max="16383" min="0"/>
    <brk id="64393" man="true" max="16383" min="0"/>
    <brk id="64473" man="true" max="16383" min="0"/>
    <brk id="64553" man="true" max="16383" min="0"/>
    <brk id="64633" man="true" max="16383" min="0"/>
    <brk id="64713" man="true" max="16383" min="0"/>
    <brk id="64793" man="true" max="16383" min="0"/>
    <brk id="64873" man="true" max="16383" min="0"/>
    <brk id="64953" man="true" max="16383" min="0"/>
    <brk id="65033" man="true" max="16383" min="0"/>
    <brk id="65113" man="true" max="16383" min="0"/>
    <brk id="65193" man="true" max="16383" min="0"/>
    <brk id="65273" man="true" max="16383" min="0"/>
    <brk id="65353" man="true" max="16383" min="0"/>
    <brk id="6543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5-05-07T05:13:21Z</cp:lastPrinted>
  <dcterms:modified xsi:type="dcterms:W3CDTF">2025-06-09T08:34:38Z</dcterms:modified>
  <cp:revision>0</cp:revision>
  <dc:subject/>
  <dc:title/>
</cp:coreProperties>
</file>